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项目支出绩效目标表" sheetId="14" state="visible" r:id="rId15"/>
    <sheet name="整体支出绩效目标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594">
  <si>
    <r>
      <rPr>
        <b val="true"/>
        <sz val="36"/>
        <color rgb="FF000000"/>
        <rFont val="Noto Sans"/>
        <family val="2"/>
      </rPr>
      <t xml:space="preserve">第三部分 
清溪场镇</t>
    </r>
    <r>
      <rPr>
        <b val="true"/>
        <sz val="36"/>
        <color rgb="FF000000"/>
        <rFont val="黑体"/>
        <family val="3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部门预算表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 </t>
  </si>
  <si>
    <t xml:space="preserve">部门收支总表</t>
  </si>
  <si>
    <t xml:space="preserve">部门：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923001</t>
  </si>
  <si>
    <t xml:space="preserve">渠县清溪场镇财政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04</t>
  </si>
  <si>
    <t xml:space="preserve"> 事业运行</t>
  </si>
  <si>
    <t xml:space="preserve">221</t>
  </si>
  <si>
    <t xml:space="preserve">02</t>
  </si>
  <si>
    <t xml:space="preserve"> 住房公积金</t>
  </si>
  <si>
    <t xml:space="preserve">210</t>
  </si>
  <si>
    <t xml:space="preserve">11</t>
  </si>
  <si>
    <t xml:space="preserve">03</t>
  </si>
  <si>
    <t xml:space="preserve"> 公务员医疗补助</t>
  </si>
  <si>
    <t xml:space="preserve">201</t>
  </si>
  <si>
    <t xml:space="preserve"> 一般行政管理事务</t>
  </si>
  <si>
    <t xml:space="preserve"> 行政运行</t>
  </si>
  <si>
    <t xml:space="preserve">07</t>
  </si>
  <si>
    <t xml:space="preserve">05</t>
  </si>
  <si>
    <t xml:space="preserve"> 对村民委员会和村党支部的补助</t>
  </si>
  <si>
    <t xml:space="preserve">208</t>
  </si>
  <si>
    <t xml:space="preserve">99</t>
  </si>
  <si>
    <t xml:space="preserve"> 其他社会保障和就业支出</t>
  </si>
  <si>
    <t xml:space="preserve"> 其他巩固脱贫攻坚成果衔接乡村振兴支出</t>
  </si>
  <si>
    <t xml:space="preserve"> 机关事业单位基本养老保险缴费支出</t>
  </si>
  <si>
    <t xml:space="preserve">31</t>
  </si>
  <si>
    <t xml:space="preserve"> 其他党委办公厅（室）及相关机构事务支出</t>
  </si>
  <si>
    <t xml:space="preserve"> 行政单位医疗</t>
  </si>
  <si>
    <t xml:space="preserve"> 事业单位医疗</t>
  </si>
  <si>
    <t xml:space="preserve">42</t>
  </si>
  <si>
    <t xml:space="preserve"> 农村道路建设</t>
  </si>
  <si>
    <t xml:space="preserve"> 人大会议</t>
  </si>
  <si>
    <t xml:space="preserve">224</t>
  </si>
  <si>
    <t xml:space="preserve"> 其他消防救援事务支出</t>
  </si>
  <si>
    <t xml:space="preserve"> 其他纪检监察事务支出</t>
  </si>
  <si>
    <t xml:space="preserve"> 其他农林水支出</t>
  </si>
  <si>
    <t xml:space="preserve">212</t>
  </si>
  <si>
    <t xml:space="preserve">08</t>
  </si>
  <si>
    <t xml:space="preserve">16</t>
  </si>
  <si>
    <t xml:space="preserve"> 农业农村生态环境支出</t>
  </si>
  <si>
    <r>
      <rPr>
        <sz val="11"/>
        <color rgb="FF000000"/>
        <rFont val="SimSun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 渠县清溪场镇财政所</t>
  </si>
  <si>
    <t xml:space="preserve">  商品和服务支出</t>
  </si>
  <si>
    <t xml:space="preserve">   电费</t>
  </si>
  <si>
    <t xml:space="preserve">   维修（护）费</t>
  </si>
  <si>
    <t xml:space="preserve">   办公费</t>
  </si>
  <si>
    <t xml:space="preserve">   其他商品和服务支出</t>
  </si>
  <si>
    <t xml:space="preserve">   工会经费</t>
  </si>
  <si>
    <t xml:space="preserve">   差旅费</t>
  </si>
  <si>
    <t xml:space="preserve">   劳务费</t>
  </si>
  <si>
    <t xml:space="preserve">   邮电费</t>
  </si>
  <si>
    <t xml:space="preserve">   会议费</t>
  </si>
  <si>
    <t xml:space="preserve">   其他交通费用</t>
  </si>
  <si>
    <t xml:space="preserve">   水费</t>
  </si>
  <si>
    <t xml:space="preserve">   培训费</t>
  </si>
  <si>
    <t xml:space="preserve">   公务用车运行维护费</t>
  </si>
  <si>
    <t xml:space="preserve">   公务接待费</t>
  </si>
  <si>
    <t xml:space="preserve">  工资福利支出</t>
  </si>
  <si>
    <t xml:space="preserve">   住房公积金</t>
  </si>
  <si>
    <t xml:space="preserve">   公务员医疗补助缴费</t>
  </si>
  <si>
    <t xml:space="preserve">   基本工资</t>
  </si>
  <si>
    <t xml:space="preserve">   其他社会保障缴费</t>
  </si>
  <si>
    <t xml:space="preserve">301</t>
  </si>
  <si>
    <t xml:space="preserve">12</t>
  </si>
  <si>
    <t xml:space="preserve">    失业保险</t>
  </si>
  <si>
    <t xml:space="preserve">    医疗补助缴费</t>
  </si>
  <si>
    <t xml:space="preserve">    工伤保险</t>
  </si>
  <si>
    <t xml:space="preserve">   机关事业单位基本养老保险缴费</t>
  </si>
  <si>
    <t xml:space="preserve">   绩效工资</t>
  </si>
  <si>
    <t xml:space="preserve">   职工基本医疗保险缴费</t>
  </si>
  <si>
    <t xml:space="preserve">   津贴补贴</t>
  </si>
  <si>
    <t xml:space="preserve">   伙食补助费</t>
  </si>
  <si>
    <t xml:space="preserve">   奖金</t>
  </si>
  <si>
    <t xml:space="preserve">  对个人和家庭的补助</t>
  </si>
  <si>
    <t xml:space="preserve">   生活补助</t>
  </si>
  <si>
    <t xml:space="preserve">   其他对个人和家庭的补助</t>
  </si>
  <si>
    <t xml:space="preserve">   奖励金</t>
  </si>
  <si>
    <t xml:space="preserve">  其他支出</t>
  </si>
  <si>
    <t xml:space="preserve">   对民间非营利组织和群众性自治组织补贴</t>
  </si>
  <si>
    <t xml:space="preserve">  资本性支出（基本建设）</t>
  </si>
  <si>
    <t xml:space="preserve">   基础设施建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t xml:space="preserve">渠县清溪场镇人民政府</t>
  </si>
  <si>
    <t xml:space="preserve">92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302</t>
  </si>
  <si>
    <t xml:space="preserve"> 商品和服务支出</t>
  </si>
  <si>
    <t xml:space="preserve">06</t>
  </si>
  <si>
    <t xml:space="preserve">30206</t>
  </si>
  <si>
    <t xml:space="preserve">  电费</t>
  </si>
  <si>
    <t xml:space="preserve">13</t>
  </si>
  <si>
    <t xml:space="preserve">30213</t>
  </si>
  <si>
    <t xml:space="preserve">  维修（护）费</t>
  </si>
  <si>
    <t xml:space="preserve">30299</t>
  </si>
  <si>
    <t xml:space="preserve">  其他商品和服务支出</t>
  </si>
  <si>
    <t xml:space="preserve">28</t>
  </si>
  <si>
    <t xml:space="preserve">30228</t>
  </si>
  <si>
    <t xml:space="preserve">  工会经费</t>
  </si>
  <si>
    <t xml:space="preserve">30211</t>
  </si>
  <si>
    <t xml:space="preserve">  差旅费</t>
  </si>
  <si>
    <t xml:space="preserve">30207</t>
  </si>
  <si>
    <t xml:space="preserve">  邮电费</t>
  </si>
  <si>
    <t xml:space="preserve">30201</t>
  </si>
  <si>
    <t xml:space="preserve">  办公费</t>
  </si>
  <si>
    <t xml:space="preserve">39</t>
  </si>
  <si>
    <t xml:space="preserve">30239</t>
  </si>
  <si>
    <t xml:space="preserve">  其他交通费用</t>
  </si>
  <si>
    <t xml:space="preserve">30205</t>
  </si>
  <si>
    <t xml:space="preserve">  水费</t>
  </si>
  <si>
    <t xml:space="preserve">30216</t>
  </si>
  <si>
    <t xml:space="preserve">  培训费</t>
  </si>
  <si>
    <t xml:space="preserve">30231</t>
  </si>
  <si>
    <t xml:space="preserve">  公务用车运行维护费</t>
  </si>
  <si>
    <t xml:space="preserve">15</t>
  </si>
  <si>
    <t xml:space="preserve">30215</t>
  </si>
  <si>
    <t xml:space="preserve">  会议费</t>
  </si>
  <si>
    <t xml:space="preserve">17</t>
  </si>
  <si>
    <t xml:space="preserve">30217</t>
  </si>
  <si>
    <t xml:space="preserve">  公务接待费</t>
  </si>
  <si>
    <t xml:space="preserve"> 工资福利支出</t>
  </si>
  <si>
    <t xml:space="preserve">30113</t>
  </si>
  <si>
    <t xml:space="preserve">  住房公积金</t>
  </si>
  <si>
    <t xml:space="preserve">30111</t>
  </si>
  <si>
    <t xml:space="preserve">  公务员医疗补助缴费</t>
  </si>
  <si>
    <t xml:space="preserve">30101</t>
  </si>
  <si>
    <t xml:space="preserve">  基本工资</t>
  </si>
  <si>
    <t xml:space="preserve">30112</t>
  </si>
  <si>
    <t xml:space="preserve">  其他社会保障缴费</t>
  </si>
  <si>
    <t xml:space="preserve">3011203</t>
  </si>
  <si>
    <t xml:space="preserve">   失业保险</t>
  </si>
  <si>
    <t xml:space="preserve">3011201</t>
  </si>
  <si>
    <t xml:space="preserve">   医疗补助缴费</t>
  </si>
  <si>
    <t xml:space="preserve">3011202</t>
  </si>
  <si>
    <t xml:space="preserve">   工伤保险</t>
  </si>
  <si>
    <t xml:space="preserve">30108</t>
  </si>
  <si>
    <t xml:space="preserve">  机关事业单位基本养老保险缴费</t>
  </si>
  <si>
    <t xml:space="preserve">30107</t>
  </si>
  <si>
    <t xml:space="preserve">  绩效工资</t>
  </si>
  <si>
    <t xml:space="preserve">10</t>
  </si>
  <si>
    <t xml:space="preserve">30110</t>
  </si>
  <si>
    <t xml:space="preserve">  职工基本医疗保险缴费</t>
  </si>
  <si>
    <t xml:space="preserve">30102</t>
  </si>
  <si>
    <t xml:space="preserve">  津贴补贴</t>
  </si>
  <si>
    <t xml:space="preserve">30103</t>
  </si>
  <si>
    <t xml:space="preserve">  奖金</t>
  </si>
  <si>
    <t xml:space="preserve">303</t>
  </si>
  <si>
    <t xml:space="preserve"> 对个人和家庭的补助</t>
  </si>
  <si>
    <t xml:space="preserve">30305</t>
  </si>
  <si>
    <t xml:space="preserve">  生活补助</t>
  </si>
  <si>
    <t xml:space="preserve">09</t>
  </si>
  <si>
    <t xml:space="preserve">30309</t>
  </si>
  <si>
    <t xml:space="preserve">  奖励金</t>
  </si>
  <si>
    <t xml:space="preserve">30399</t>
  </si>
  <si>
    <t xml:space="preserve">  其他对个人和家庭的补助</t>
  </si>
  <si>
    <t xml:space="preserve">399</t>
  </si>
  <si>
    <t xml:space="preserve">39908</t>
  </si>
  <si>
    <t xml:space="preserve">  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关工委工作经费</t>
    </r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乡镇道路交通安全管理经费</t>
    </r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便民服务中心运行经费</t>
    </r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法律顾问经费</t>
    </r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维稳专项经费</t>
    </r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农村道路交通安全管理员和劝导员经费</t>
    </r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基层人防工作经费</t>
    </r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乡村振兴村工作经费</t>
    </r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住读工作经费</t>
    </r>
  </si>
  <si>
    <t xml:space="preserve">  乡村振兴战略奖补资金</t>
  </si>
  <si>
    <t xml:space="preserve">  住读工作经费</t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乡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党建工作经费</t>
    </r>
  </si>
  <si>
    <r>
      <rPr>
        <sz val="11"/>
        <rFont val="Noto Sans"/>
        <family val="2"/>
      </rPr>
      <t xml:space="preserve">  乡村振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乐村社道整治排险</t>
    </r>
  </si>
  <si>
    <t xml:space="preserve">  乡镇两代会及工作经费</t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乡镇两代会经费</t>
    </r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党建工作经费</t>
    </r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服务群众专项工作经费</t>
    </r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农村公路日常养护经费</t>
    </r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纪检专项经费</t>
    </r>
  </si>
  <si>
    <t xml:space="preserve">  建国社区及渌沼环境整治路灯建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5"/>
        <color rgb="FF000000"/>
        <rFont val="Noto Sans"/>
        <family val="2"/>
      </rPr>
      <t xml:space="preserve">部门预算项目绩效目标申报表（</t>
    </r>
    <r>
      <rPr>
        <b val="true"/>
        <sz val="15"/>
        <color rgb="FF000000"/>
        <rFont val="宋体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度）</t>
    </r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9"/>
        <rFont val="宋体"/>
        <family val="0"/>
        <charset val="134"/>
      </rPr>
      <t xml:space="preserve">923-</t>
    </r>
    <r>
      <rPr>
        <sz val="9"/>
        <rFont val="Noto Sans"/>
        <family val="2"/>
      </rPr>
      <t xml:space="preserve">渠县清溪场镇人民政府</t>
    </r>
  </si>
  <si>
    <r>
      <rPr>
        <sz val="9"/>
        <rFont val="宋体"/>
        <family val="0"/>
        <charset val="134"/>
      </rPr>
      <t xml:space="preserve">923001-</t>
    </r>
    <r>
      <rPr>
        <sz val="9"/>
        <rFont val="Noto Sans"/>
        <family val="2"/>
      </rPr>
      <t xml:space="preserve">渠县清溪场镇财政所</t>
    </r>
  </si>
  <si>
    <t xml:space="preserve">工会经费（行政）</t>
  </si>
  <si>
    <t xml:space="preserve">提高预算编制质量，严格执行预算，保障单位日常运转。</t>
  </si>
  <si>
    <t xml:space="preserve">产出指标</t>
  </si>
  <si>
    <t xml:space="preserve">质量指标</t>
  </si>
  <si>
    <r>
      <rPr>
        <sz val="9"/>
        <rFont val="Noto Sans"/>
        <family val="2"/>
      </rPr>
      <t xml:space="preserve">预算编制准确率（计算方法为：∣（执行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预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数∣）</t>
    </r>
  </si>
  <si>
    <t xml:space="preserve">≤</t>
  </si>
  <si>
    <t xml:space="preserve">5</t>
  </si>
  <si>
    <t xml:space="preserve">%</t>
  </si>
  <si>
    <t xml:space="preserve">30</t>
  </si>
  <si>
    <t xml:space="preserve">反向指标</t>
  </si>
  <si>
    <t xml:space="preserve">效益指标</t>
  </si>
  <si>
    <t xml:space="preserve">经济效益指标</t>
  </si>
  <si>
    <r>
      <rPr>
        <sz val="9"/>
        <color rgb="FF000000"/>
        <rFont val="Noto Sans"/>
        <family val="2"/>
      </rPr>
      <t xml:space="preserve">“三公”经费控制率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计算方法为：（三公经费实际支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预算安排数</t>
    </r>
    <r>
      <rPr>
        <sz val="9"/>
        <color rgb="FF000000"/>
        <rFont val="宋体"/>
        <family val="0"/>
        <charset val="134"/>
      </rPr>
      <t xml:space="preserve">]×100%</t>
    </r>
    <r>
      <rPr>
        <sz val="9"/>
        <color rgb="FF000000"/>
        <rFont val="Noto Sans"/>
        <family val="2"/>
      </rPr>
      <t xml:space="preserve">）</t>
    </r>
  </si>
  <si>
    <t xml:space="preserve">100</t>
  </si>
  <si>
    <t xml:space="preserve">20</t>
  </si>
  <si>
    <t xml:space="preserve">数量指标</t>
  </si>
  <si>
    <t xml:space="preserve">科目调整次数</t>
  </si>
  <si>
    <t xml:space="preserve">次</t>
  </si>
  <si>
    <t xml:space="preserve">社会效益指标</t>
  </si>
  <si>
    <t xml:space="preserve">运转保障率</t>
  </si>
  <si>
    <t xml:space="preserve">＝</t>
  </si>
  <si>
    <t xml:space="preserve">正向指标</t>
  </si>
  <si>
    <t xml:space="preserve">工会经费（事业）</t>
  </si>
  <si>
    <t xml:space="preserve">定额公用经费（行政）</t>
  </si>
  <si>
    <t xml:space="preserve">定额公用经费（事业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城乡环境综合治理经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做好城乡环境卫生和污水处理专项治理工作，解决好“脏、乱、差”问题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厕所进行改造或改建，在农村逐步普及卫生厕所和无害化卫生厕所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确保辖区整洁卫生，达到清洁化、秩序化、优美化、制度化。 </t>
    </r>
  </si>
  <si>
    <t xml:space="preserve">聘请环境保洁人员人数</t>
  </si>
  <si>
    <t xml:space="preserve">≥</t>
  </si>
  <si>
    <t xml:space="preserve">人</t>
  </si>
  <si>
    <t xml:space="preserve">成本指标</t>
  </si>
  <si>
    <t xml:space="preserve">经济成本指标</t>
  </si>
  <si>
    <t xml:space="preserve">经费投入</t>
  </si>
  <si>
    <t xml:space="preserve">88</t>
  </si>
  <si>
    <t xml:space="preserve">万元</t>
  </si>
  <si>
    <t xml:space="preserve">环境卫生达标率</t>
  </si>
  <si>
    <t xml:space="preserve">95</t>
  </si>
  <si>
    <t xml:space="preserve">生态效益指标</t>
  </si>
  <si>
    <t xml:space="preserve">改善人居生活、生产环境</t>
  </si>
  <si>
    <t xml:space="preserve">定性</t>
  </si>
  <si>
    <t xml:space="preserve">有效</t>
  </si>
  <si>
    <t xml:space="preserve">可持续影响指标</t>
  </si>
  <si>
    <t xml:space="preserve">增强群众环境保护意识</t>
  </si>
  <si>
    <t xml:space="preserve">本辖区受益群众覆盖率</t>
  </si>
  <si>
    <t xml:space="preserve">90</t>
  </si>
  <si>
    <t xml:space="preserve">时效指标</t>
  </si>
  <si>
    <t xml:space="preserve">垃圾处理时限</t>
  </si>
  <si>
    <t xml:space="preserve">垃圾清运次数</t>
  </si>
  <si>
    <t xml:space="preserve">280</t>
  </si>
  <si>
    <t xml:space="preserve">满意度指标</t>
  </si>
  <si>
    <t xml:space="preserve">服务对象满意度指标</t>
  </si>
  <si>
    <t xml:space="preserve">群众满意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住读工作经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障乡镇住读、乡村振兴工作正常开展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提高住读人员待遇，按时按质完成乡村振兴任务。 </t>
    </r>
  </si>
  <si>
    <t xml:space="preserve">住读人员到位率</t>
  </si>
  <si>
    <t xml:space="preserve">住读人员数</t>
  </si>
  <si>
    <t xml:space="preserve">72</t>
  </si>
  <si>
    <t xml:space="preserve">对乡村振兴工作的认可率</t>
  </si>
  <si>
    <t xml:space="preserve">40</t>
  </si>
  <si>
    <t xml:space="preserve">乡村振兴对象的覆盖率</t>
  </si>
  <si>
    <t xml:space="preserve">可持续发展指标</t>
  </si>
  <si>
    <t xml:space="preserve">提升乡村振兴影响率</t>
  </si>
  <si>
    <t xml:space="preserve">乡村振兴工作开展时限</t>
  </si>
  <si>
    <t xml:space="preserve">月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乡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党建工作经费</t>
    </r>
  </si>
  <si>
    <r>
      <rPr>
        <sz val="9"/>
        <rFont val="宋体"/>
        <family val="0"/>
        <charset val="134"/>
      </rPr>
      <t xml:space="preserve">"1</t>
    </r>
    <r>
      <rPr>
        <sz val="9"/>
        <rFont val="Noto Sans"/>
        <family val="2"/>
      </rPr>
      <t xml:space="preserve">、确保党建工作开展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确保党建工作的经费投入。 </t>
    </r>
    <r>
      <rPr>
        <sz val="9"/>
        <rFont val="宋体"/>
        <family val="0"/>
        <charset val="134"/>
      </rPr>
      <t xml:space="preserve">"</t>
    </r>
  </si>
  <si>
    <t xml:space="preserve">开展党员大学习、大讨论活动次数</t>
  </si>
  <si>
    <t xml:space="preserve">6</t>
  </si>
  <si>
    <t xml:space="preserve">活动开展完成时限</t>
  </si>
  <si>
    <t xml:space="preserve">开展上党课、党员教育活动次数</t>
  </si>
  <si>
    <t xml:space="preserve">发挥党组织战斗堡垒作用</t>
  </si>
  <si>
    <t xml:space="preserve">3</t>
  </si>
  <si>
    <t xml:space="preserve">党员干部受益率</t>
  </si>
  <si>
    <t xml:space="preserve">党员干部政治思想合格率</t>
  </si>
  <si>
    <t xml:space="preserve">参会人员满意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乡镇两代会经费</t>
    </r>
  </si>
  <si>
    <r>
      <rPr>
        <sz val="9"/>
        <rFont val="宋体"/>
        <family val="0"/>
        <charset val="134"/>
      </rPr>
      <t xml:space="preserve">"1</t>
    </r>
    <r>
      <rPr>
        <sz val="9"/>
        <rFont val="Noto Sans"/>
        <family val="2"/>
      </rPr>
      <t xml:space="preserve">、保障两代会的顺利召开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确保参会人员补贴发放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宣传党的方针、政策及完成选举任务。 </t>
    </r>
  </si>
  <si>
    <t xml:space="preserve">会议补助资金足额发放率</t>
  </si>
  <si>
    <t xml:space="preserve">两代会代表到会率</t>
  </si>
  <si>
    <t xml:space="preserve">两代会补助经费</t>
  </si>
  <si>
    <t xml:space="preserve">135000</t>
  </si>
  <si>
    <t xml:space="preserve">元</t>
  </si>
  <si>
    <t xml:space="preserve">参加两代会的人数</t>
  </si>
  <si>
    <t xml:space="preserve">167</t>
  </si>
  <si>
    <t xml:space="preserve">上级政府满意度</t>
  </si>
  <si>
    <t xml:space="preserve">群众对党的方针、政策的了解率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纪检专项经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完善机制体制，强化监督效果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深入推进党风廉政建设和反腐败工作开展，确保党风、政风的大转变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障纪检工作开展。 </t>
    </r>
  </si>
  <si>
    <t xml:space="preserve">相关会议次数</t>
  </si>
  <si>
    <t xml:space="preserve">案件办理时限</t>
  </si>
  <si>
    <t xml:space="preserve">＜</t>
  </si>
  <si>
    <t xml:space="preserve">1</t>
  </si>
  <si>
    <t xml:space="preserve">调研次数</t>
  </si>
  <si>
    <t xml:space="preserve">问题线索处置率</t>
  </si>
  <si>
    <t xml:space="preserve">减少辖区案件发生</t>
  </si>
  <si>
    <t xml:space="preserve">办案经费投入</t>
  </si>
  <si>
    <t xml:space="preserve">8</t>
  </si>
  <si>
    <t xml:space="preserve">立案办结率</t>
  </si>
  <si>
    <t xml:space="preserve">加大纪检监察力度，营造廉洁勤政氛围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关工委工作经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障镇关工委工作正常运行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增强弱势群体的幸福感。 </t>
    </r>
  </si>
  <si>
    <t xml:space="preserve">工作开展时限</t>
  </si>
  <si>
    <t xml:space="preserve">对象受益覆盖率</t>
  </si>
  <si>
    <t xml:space="preserve">政策影响率</t>
  </si>
  <si>
    <t xml:space="preserve">投入工作经费</t>
  </si>
  <si>
    <t xml:space="preserve">4</t>
  </si>
  <si>
    <t xml:space="preserve">开展送温暖、献爱心活动次数</t>
  </si>
  <si>
    <t xml:space="preserve">政策宣传及执行率</t>
  </si>
  <si>
    <t xml:space="preserve">受益群众满意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维稳专项经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有效维护社会稳定，促进经济和社会各项事业稳步发展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确保工作正常开展，不断提升群众安全感和满意度。 </t>
    </r>
  </si>
  <si>
    <t xml:space="preserve">禁毒、扫黑除恶案件上报率</t>
  </si>
  <si>
    <t xml:space="preserve">开展宣传活动次数</t>
  </si>
  <si>
    <t xml:space="preserve">矛盾化解处置率</t>
  </si>
  <si>
    <t xml:space="preserve">减少犯罪活动发生率</t>
  </si>
  <si>
    <t xml:space="preserve">禁毒、扫黑除恶、矛盾化解次数</t>
  </si>
  <si>
    <t xml:space="preserve">案件上报时限</t>
  </si>
  <si>
    <t xml:space="preserve">2</t>
  </si>
  <si>
    <t xml:space="preserve">小时</t>
  </si>
  <si>
    <t xml:space="preserve">群众遵纪守法意识</t>
  </si>
  <si>
    <t xml:space="preserve">增强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乡镇道路交通安全管理经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完成消除交通安全隐患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 道路安全畅通。 </t>
    </r>
  </si>
  <si>
    <t xml:space="preserve">提高道路通行率</t>
  </si>
  <si>
    <t xml:space="preserve">到达辖区发生安全隐患地时限</t>
  </si>
  <si>
    <t xml:space="preserve">交通安全畅通率</t>
  </si>
  <si>
    <t xml:space="preserve">道路维护次数</t>
  </si>
  <si>
    <t xml:space="preserve">24</t>
  </si>
  <si>
    <t xml:space="preserve">93</t>
  </si>
  <si>
    <t xml:space="preserve">管理成本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农村道路交通安全管理员和劝导员经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维护道路安全，交通正常通行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消除安全隐患，减少交通安全事故发生。 </t>
    </r>
  </si>
  <si>
    <t xml:space="preserve">交通安全劝导</t>
  </si>
  <si>
    <t xml:space="preserve">交能通畅率</t>
  </si>
  <si>
    <t xml:space="preserve">交通劝导涉及村（社区）个数</t>
  </si>
  <si>
    <t xml:space="preserve">个</t>
  </si>
  <si>
    <t xml:space="preserve">74400</t>
  </si>
  <si>
    <t xml:space="preserve">交通秩序状况提升</t>
  </si>
  <si>
    <t xml:space="preserve">到达交通堵塞地时限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便民服务中心运行经费</t>
    </r>
  </si>
  <si>
    <r>
      <rPr>
        <sz val="9"/>
        <rFont val="宋体"/>
        <family val="0"/>
        <charset val="134"/>
      </rPr>
      <t xml:space="preserve">"1</t>
    </r>
    <r>
      <rPr>
        <sz val="9"/>
        <rFont val="Noto Sans"/>
        <family val="2"/>
      </rPr>
      <t xml:space="preserve">、确保群众办事方便、快捷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确保服务人员报酬支付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障办公正常。 </t>
    </r>
  </si>
  <si>
    <t xml:space="preserve">工作人员到位率</t>
  </si>
  <si>
    <t xml:space="preserve">聘请工作人员数</t>
  </si>
  <si>
    <t xml:space="preserve">解决群众需求事项</t>
  </si>
  <si>
    <t xml:space="preserve">投入成本</t>
  </si>
  <si>
    <t xml:space="preserve">办理群众需求事项</t>
  </si>
  <si>
    <t xml:space="preserve">200</t>
  </si>
  <si>
    <t xml:space="preserve">办事及时、便捷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基层人防工作经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制定可行的方案，确保人口疏散有序进行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设立标设牌，加强对村民的宣传引导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加强人防政策和人防知识培训，有效增强广大群众的人防观念和意识。 </t>
    </r>
  </si>
  <si>
    <t xml:space="preserve">参训人员到位率</t>
  </si>
  <si>
    <t xml:space="preserve">培训次数</t>
  </si>
  <si>
    <t xml:space="preserve">培训时限</t>
  </si>
  <si>
    <t xml:space="preserve">增强群众安全意识</t>
  </si>
  <si>
    <t xml:space="preserve">培训达标率</t>
  </si>
  <si>
    <t xml:space="preserve">提升人民群众生命财产安全</t>
  </si>
  <si>
    <t xml:space="preserve">明显</t>
  </si>
  <si>
    <t xml:space="preserve">人防演练次数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法律顾问经费</t>
    </r>
  </si>
  <si>
    <t xml:space="preserve">开展法律宣传、法律咨询业务，为全镇居民提供法律服务。 </t>
  </si>
  <si>
    <t xml:space="preserve">法律宣传覆盖率</t>
  </si>
  <si>
    <t xml:space="preserve">法律顾问工作经费</t>
  </si>
  <si>
    <t xml:space="preserve">32500</t>
  </si>
  <si>
    <t xml:space="preserve">开展法律咨询业务时限</t>
  </si>
  <si>
    <t xml:space="preserve">开展法律宣传次数</t>
  </si>
  <si>
    <t xml:space="preserve">基本法律常识知晓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乡村振兴村工作经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巩固脱贫攻坚成果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脱贫村和乡村振兴重点村，集体经济薄弱村和农旅融合示范村工作顺利开展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按时完成乡村振兴工作任务。 </t>
    </r>
  </si>
  <si>
    <t xml:space="preserve">乡村振兴建设时效</t>
  </si>
  <si>
    <t xml:space="preserve">村容村貌明显改善</t>
  </si>
  <si>
    <t xml:space="preserve">92</t>
  </si>
  <si>
    <t xml:space="preserve">乡村振兴工作经费投入</t>
  </si>
  <si>
    <t xml:space="preserve">巩固脱贫攻坚成果村个数</t>
  </si>
  <si>
    <t xml:space="preserve">户居环境改善</t>
  </si>
  <si>
    <t xml:space="preserve">群众生活质量持续好转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党建工作经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确保各村（社区）党建工作的经费投入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促进各村（社区）党建工作正常有序开展。 </t>
    </r>
  </si>
  <si>
    <t xml:space="preserve">发挥党组织的战斗堡垒作用</t>
  </si>
  <si>
    <t xml:space="preserve">服务对象满意度</t>
  </si>
  <si>
    <t xml:space="preserve">60</t>
  </si>
  <si>
    <t xml:space="preserve">开展上党课、党员教育活动日、组织生活会次数</t>
  </si>
  <si>
    <t xml:space="preserve">18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服务群众专项工作经费</t>
    </r>
  </si>
  <si>
    <r>
      <rPr>
        <sz val="9"/>
        <rFont val="宋体"/>
        <family val="0"/>
        <charset val="134"/>
      </rPr>
      <t xml:space="preserve">"1</t>
    </r>
    <r>
      <rPr>
        <sz val="9"/>
        <rFont val="Noto Sans"/>
        <family val="2"/>
      </rPr>
      <t xml:space="preserve">、保障各类为民服务活动的开展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确保一些公共设施和服务设施的维护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障村（社区）服务群众工作正常运行。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确保各村（社区）道路畅通、环境干净整洁。 </t>
    </r>
  </si>
  <si>
    <t xml:space="preserve">群众需求事项办理及时率</t>
  </si>
  <si>
    <t xml:space="preserve">聘请管理员人数</t>
  </si>
  <si>
    <t xml:space="preserve">聘请人员的办事效率</t>
  </si>
  <si>
    <t xml:space="preserve">解决群众办事不出村、社、户</t>
  </si>
  <si>
    <t xml:space="preserve">75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农村公路日常养护经费</t>
    </r>
  </si>
  <si>
    <t xml:space="preserve">保障辖区内农村公路日常养护，群众出行安全、方便、快捷。 </t>
  </si>
  <si>
    <t xml:space="preserve">农村公路日常养护涉及村社区个数</t>
  </si>
  <si>
    <t xml:space="preserve">对农村经济发展影响</t>
  </si>
  <si>
    <t xml:space="preserve">有显</t>
  </si>
  <si>
    <t xml:space="preserve">群众出行方便、快捷</t>
  </si>
  <si>
    <t xml:space="preserve">公路安全、畅通率</t>
  </si>
  <si>
    <t xml:space="preserve">农村公路日常养护时限</t>
  </si>
  <si>
    <t xml:space="preserve">村、社区办公经费</t>
  </si>
  <si>
    <t xml:space="preserve">公务用车运行维护费</t>
  </si>
  <si>
    <r>
      <rPr>
        <sz val="10"/>
        <color rgb="FFC0C0C0"/>
        <rFont val="Noto Sans"/>
        <family val="2"/>
      </rPr>
      <t xml:space="preserve">报表编号：</t>
    </r>
    <r>
      <rPr>
        <sz val="10"/>
        <color rgb="FFC0C0C0"/>
        <rFont val="SimSun"/>
        <family val="0"/>
        <charset val="134"/>
      </rPr>
      <t xml:space="preserve">510000_0013</t>
    </r>
  </si>
  <si>
    <t xml:space="preserve">整体支出绩效目标申报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）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工资福利支出</t>
  </si>
  <si>
    <t xml:space="preserve">按时按标椎发放职工工资及福利</t>
  </si>
  <si>
    <t xml:space="preserve">对个人和家庭的补助</t>
  </si>
  <si>
    <t xml:space="preserve">按时足额发放</t>
  </si>
  <si>
    <t xml:space="preserve">商品和服务支出</t>
  </si>
  <si>
    <t xml:space="preserve">办公费，差旅费，设备购置，维修费等公用经费</t>
  </si>
  <si>
    <t xml:space="preserve">一般项目经费</t>
  </si>
  <si>
    <t xml:space="preserve">推进各项工作正常开展</t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t xml:space="preserve">年度总体目标</t>
  </si>
  <si>
    <r>
      <rPr>
        <sz val="9"/>
        <color rgb="FF000000"/>
        <rFont val="Noto Sans"/>
        <family val="2"/>
      </rPr>
      <t xml:space="preserve">目标一：党建工作，一是上半年、下半年分两期举办村（社区）干部学习贯彻党的二十大精神；二是结合“三会一课”、主题党日等党内政治生活，做好党史、新中国史和新发展理念等学习和教育培训；三是党委专题研究一次党支部建设工作，对党支部建设标准化进行分析研判，提出具体措施，细化工作任务，确保落实落地；四是严格开展“四心活动”；五是 按工作要求和时间节点，高质量讲好“三堂课”；六是抓好党员冬训工作，认真做好党费收缴管理、党员党组织关系集中排查、流动党员教育管理等工作，不断提高党籍管理、组织关系管理水平。目标二：安全生产工作，一要教育引导广大群众遵守交通规则，坚决抵制无照驾驶、危险驾驶，严禁三轮车接送学生。切实落实安全责任，加强对学生上学途中和在校期间的安全教育和督查；二要加强文物安全保护，全面提升文物保护水平。目标三：安全维稳工作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一是抓好信访矛盾纠纷排查，严格落实带班领导信访接待工作制度，确保来访群众反映的问题事事有回音，件件有着落；二是深入开展扫黑除恶专项斗争，进一步深化平安建设，聚焦群众反映强烈的突出问题，全面加强社会治安综合治理，推动扫黑除恶专项斗争向纵深发展。三是全力做好“七五”普法规划收官验收各项准备工作，持续开展禁毒宣传、重点整治工作，严格落实退役军人优抚政策，做好退役军人、现役军人及家属服务保障工作。 目标四：城乡环境综合治理工作：及时清理清运场镇垃圾，对环境保护督察交办的问题，及时整改销号，改善辖区内空气质量、人居环境。    目标五：完成乡村振兴工作。</t>
    </r>
  </si>
  <si>
    <t xml:space="preserve">年度绩效指标</t>
  </si>
  <si>
    <t xml:space="preserve">指标值（包含数字及文字描述）</t>
  </si>
  <si>
    <t xml:space="preserve">安全生产工作完成率</t>
  </si>
  <si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SimSun"/>
        <family val="0"/>
        <charset val="134"/>
      </rPr>
      <t xml:space="preserve">100%</t>
    </r>
  </si>
  <si>
    <t xml:space="preserve">安全维稳工作完成率</t>
  </si>
  <si>
    <t xml:space="preserve">党建工作完成率</t>
  </si>
  <si>
    <t xml:space="preserve">环境保护工作完成率</t>
  </si>
  <si>
    <t xml:space="preserve">乡村振兴工作完成率</t>
  </si>
  <si>
    <t xml:space="preserve">安全生产工作完成达标率</t>
  </si>
  <si>
    <t xml:space="preserve">安全维稳工作完成达标率</t>
  </si>
  <si>
    <t xml:space="preserve">党建工作完成达标率</t>
  </si>
  <si>
    <t xml:space="preserve">环境保护工作完成达标率</t>
  </si>
  <si>
    <t xml:space="preserve">乡村振兴工作完成达标率</t>
  </si>
  <si>
    <t xml:space="preserve">安全维稳工作完成及时性</t>
  </si>
  <si>
    <t xml:space="preserve">党建工作完成及时性</t>
  </si>
  <si>
    <t xml:space="preserve">环境保护工作完成及时性</t>
  </si>
  <si>
    <t xml:space="preserve">乡村振兴工作完成及时性</t>
  </si>
  <si>
    <t xml:space="preserve">安全生产工作完成及时性</t>
  </si>
  <si>
    <t xml:space="preserve">增加居民人均可支配收入</t>
  </si>
  <si>
    <r>
      <rPr>
        <sz val="9"/>
        <color rgb="FF000000"/>
        <rFont val="SimSun"/>
        <family val="0"/>
        <charset val="134"/>
      </rPr>
      <t xml:space="preserve">≥500</t>
    </r>
    <r>
      <rPr>
        <sz val="9"/>
        <color rgb="FF000000"/>
        <rFont val="Noto Sans"/>
        <family val="2"/>
      </rPr>
      <t xml:space="preserve">元</t>
    </r>
  </si>
  <si>
    <t xml:space="preserve">改善人居环境</t>
  </si>
  <si>
    <t xml:space="preserve">降低群众投诉率</t>
  </si>
  <si>
    <t xml:space="preserve">提高政府服务效率</t>
  </si>
  <si>
    <t xml:space="preserve">改善辖区空气质量</t>
  </si>
  <si>
    <t xml:space="preserve">长效机制健全性</t>
  </si>
  <si>
    <t xml:space="preserve">信息化管理覆盖率</t>
  </si>
  <si>
    <t xml:space="preserve">辖区工作人员满意度</t>
  </si>
  <si>
    <t xml:space="preserve">≥95%</t>
  </si>
  <si>
    <r>
      <rPr>
        <sz val="9"/>
        <color rgb="FF000000"/>
        <rFont val="SimSun"/>
        <family val="0"/>
        <charset val="134"/>
      </rPr>
      <t xml:space="preserve">≤1783.47</t>
    </r>
    <r>
      <rPr>
        <sz val="9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dd\日"/>
    <numFmt numFmtId="166" formatCode="#,##0.0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楷体"/>
      <family val="3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Hiragino Sans GB"/>
      <family val="2"/>
    </font>
    <font>
      <b val="true"/>
      <sz val="9"/>
      <color rgb="FF000000"/>
      <name val="Hiragino Sans GB"/>
      <family val="2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9"/>
      <color rgb="FFC0C0C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C0C0C0"/>
      <name val="Noto Sans"/>
      <family val="2"/>
    </font>
    <font>
      <sz val="10"/>
      <color rgb="FFC0C0C0"/>
      <name val="SimSun"/>
      <family val="0"/>
      <charset val="134"/>
    </font>
    <font>
      <sz val="10"/>
      <color rgb="FF000000"/>
      <name val="SimSun"/>
      <family val="0"/>
      <charset val="134"/>
    </font>
    <font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3.6"/>
  </cols>
  <sheetData>
    <row r="1" customFormat="false" ht="74.25" hidden="false" customHeight="true" outlineLevel="0" collapsed="false">
      <c r="A1" s="2"/>
    </row>
    <row r="2" customFormat="false" ht="170.9" hidden="false" customHeight="true" outlineLevel="0" collapsed="false">
      <c r="A2" s="3" t="s">
        <v>0</v>
      </c>
    </row>
    <row r="3" customFormat="false" ht="128.15" hidden="false" customHeight="true" outlineLevel="0" collapsed="false">
      <c r="A3" s="4" t="n">
        <v>44956</v>
      </c>
    </row>
  </sheetData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5" activeCellId="0" sqref="E15"/>
    </sheetView>
  </sheetViews>
  <sheetFormatPr defaultColWidth="9.8125" defaultRowHeight="14.25" zeroHeight="false" outlineLevelRow="0" outlineLevelCol="0"/>
  <cols>
    <col collapsed="false" customWidth="true" hidden="false" outlineLevel="0" max="1" min="1" style="5" width="1.66"/>
    <col collapsed="false" customWidth="true" hidden="false" outlineLevel="0" max="2" min="2" style="5" width="14.53"/>
    <col collapsed="false" customWidth="true" hidden="false" outlineLevel="0" max="3" min="3" style="5" width="44.76"/>
    <col collapsed="false" customWidth="true" hidden="false" outlineLevel="0" max="9" min="4" style="5" width="17.89"/>
    <col collapsed="false" customWidth="true" hidden="false" outlineLevel="0" max="10" min="10" style="5" width="1.66"/>
    <col collapsed="false" customWidth="false" hidden="false" outlineLevel="0" max="257" min="11" style="5" width="9.81"/>
  </cols>
  <sheetData>
    <row r="1" s="5" customFormat="true" ht="14.3" hidden="false" customHeight="true" outlineLevel="0" collapsed="false">
      <c r="A1" s="39"/>
      <c r="B1" s="7"/>
      <c r="C1" s="8"/>
      <c r="D1" s="40"/>
      <c r="E1" s="40"/>
      <c r="F1" s="40"/>
      <c r="G1" s="40"/>
      <c r="H1" s="40"/>
      <c r="I1" s="41" t="s">
        <v>314</v>
      </c>
      <c r="J1" s="21"/>
    </row>
    <row r="2" s="5" customFormat="true" ht="19.9" hidden="false" customHeight="true" outlineLevel="0" collapsed="false">
      <c r="A2" s="39"/>
      <c r="B2" s="12" t="s">
        <v>315</v>
      </c>
      <c r="C2" s="12"/>
      <c r="D2" s="12"/>
      <c r="E2" s="12"/>
      <c r="F2" s="12"/>
      <c r="G2" s="12"/>
      <c r="H2" s="12"/>
      <c r="I2" s="12"/>
      <c r="J2" s="21" t="s">
        <v>2</v>
      </c>
    </row>
    <row r="3" s="5" customFormat="true" ht="17.05" hidden="false" customHeight="true" outlineLevel="0" collapsed="false">
      <c r="A3" s="42"/>
      <c r="B3" s="14" t="s">
        <v>4</v>
      </c>
      <c r="C3" s="14"/>
      <c r="D3" s="16"/>
      <c r="E3" s="16"/>
      <c r="F3" s="16"/>
      <c r="G3" s="16"/>
      <c r="H3" s="16"/>
      <c r="I3" s="16" t="s">
        <v>5</v>
      </c>
      <c r="J3" s="44"/>
    </row>
    <row r="4" s="5" customFormat="true" ht="21.35" hidden="false" customHeight="true" outlineLevel="0" collapsed="false">
      <c r="A4" s="21"/>
      <c r="B4" s="19" t="s">
        <v>316</v>
      </c>
      <c r="C4" s="19" t="s">
        <v>69</v>
      </c>
      <c r="D4" s="19" t="s">
        <v>317</v>
      </c>
      <c r="E4" s="19"/>
      <c r="F4" s="19"/>
      <c r="G4" s="19"/>
      <c r="H4" s="19"/>
      <c r="I4" s="19"/>
      <c r="J4" s="49"/>
    </row>
    <row r="5" s="5" customFormat="true" ht="21.35" hidden="false" customHeight="true" outlineLevel="0" collapsed="false">
      <c r="A5" s="45"/>
      <c r="B5" s="19"/>
      <c r="C5" s="19"/>
      <c r="D5" s="19" t="s">
        <v>57</v>
      </c>
      <c r="E5" s="46" t="s">
        <v>318</v>
      </c>
      <c r="F5" s="19" t="s">
        <v>319</v>
      </c>
      <c r="G5" s="19"/>
      <c r="H5" s="19"/>
      <c r="I5" s="19" t="s">
        <v>320</v>
      </c>
      <c r="J5" s="49"/>
    </row>
    <row r="6" s="5" customFormat="true" ht="21.35" hidden="false" customHeight="true" outlineLevel="0" collapsed="false">
      <c r="A6" s="45"/>
      <c r="B6" s="19"/>
      <c r="C6" s="19"/>
      <c r="D6" s="19"/>
      <c r="E6" s="46"/>
      <c r="F6" s="19" t="s">
        <v>169</v>
      </c>
      <c r="G6" s="19" t="s">
        <v>321</v>
      </c>
      <c r="H6" s="19" t="s">
        <v>322</v>
      </c>
      <c r="I6" s="19"/>
      <c r="J6" s="24"/>
    </row>
    <row r="7" s="5" customFormat="true" ht="19.9" hidden="false" customHeight="true" outlineLevel="0" collapsed="false">
      <c r="A7" s="25"/>
      <c r="B7" s="34"/>
      <c r="C7" s="34" t="s">
        <v>70</v>
      </c>
      <c r="D7" s="27" t="n">
        <v>8.3</v>
      </c>
      <c r="E7" s="27"/>
      <c r="F7" s="27" t="n">
        <v>3</v>
      </c>
      <c r="G7" s="27"/>
      <c r="H7" s="27" t="n">
        <v>3</v>
      </c>
      <c r="I7" s="27" t="n">
        <v>5.3</v>
      </c>
      <c r="J7" s="28"/>
    </row>
    <row r="8" s="5" customFormat="true" ht="19.9" hidden="false" customHeight="true" outlineLevel="0" collapsed="false">
      <c r="A8" s="45"/>
      <c r="B8" s="47"/>
      <c r="C8" s="48"/>
      <c r="D8" s="23" t="n">
        <v>8.3</v>
      </c>
      <c r="E8" s="23"/>
      <c r="F8" s="23" t="n">
        <v>3</v>
      </c>
      <c r="G8" s="23"/>
      <c r="H8" s="23" t="n">
        <v>3</v>
      </c>
      <c r="I8" s="23" t="n">
        <v>5.3</v>
      </c>
      <c r="J8" s="49"/>
    </row>
    <row r="9" s="5" customFormat="true" ht="19.9" hidden="false" customHeight="true" outlineLevel="0" collapsed="false">
      <c r="A9" s="45"/>
      <c r="B9" s="47" t="s">
        <v>71</v>
      </c>
      <c r="C9" s="50" t="s">
        <v>170</v>
      </c>
      <c r="D9" s="51" t="n">
        <v>8.3</v>
      </c>
      <c r="E9" s="51"/>
      <c r="F9" s="51" t="n">
        <v>3</v>
      </c>
      <c r="G9" s="51"/>
      <c r="H9" s="51" t="n">
        <v>3</v>
      </c>
      <c r="I9" s="51" t="n">
        <v>5.3</v>
      </c>
      <c r="J9" s="49"/>
    </row>
    <row r="10" s="5" customFormat="true" ht="8.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4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65536"/>
    </sheetView>
  </sheetViews>
  <sheetFormatPr defaultColWidth="9.8125" defaultRowHeight="14.25" zeroHeight="false" outlineLevelRow="0" outlineLevelCol="0"/>
  <cols>
    <col collapsed="false" customWidth="true" hidden="false" outlineLevel="0" max="1" min="1" style="5" width="1.66"/>
    <col collapsed="false" customWidth="true" hidden="false" outlineLevel="0" max="4" min="2" style="5" width="6.7"/>
    <col collapsed="false" customWidth="true" hidden="false" outlineLevel="0" max="5" min="5" style="5" width="14.53"/>
    <col collapsed="false" customWidth="true" hidden="false" outlineLevel="0" max="6" min="6" style="5" width="44.76"/>
    <col collapsed="false" customWidth="true" hidden="false" outlineLevel="0" max="9" min="7" style="5" width="17.89"/>
    <col collapsed="false" customWidth="true" hidden="false" outlineLevel="0" max="10" min="10" style="5" width="1.66"/>
    <col collapsed="false" customWidth="true" hidden="false" outlineLevel="0" max="11" min="11" style="5" width="10.65"/>
    <col collapsed="false" customWidth="false" hidden="false" outlineLevel="0" max="257" min="12" style="5" width="9.81"/>
  </cols>
  <sheetData>
    <row r="1" s="5" customFormat="true" ht="14.3" hidden="false" customHeight="true" outlineLevel="0" collapsed="false">
      <c r="A1" s="39"/>
      <c r="B1" s="7"/>
      <c r="C1" s="7"/>
      <c r="D1" s="7"/>
      <c r="E1" s="8"/>
      <c r="F1" s="8"/>
      <c r="G1" s="40"/>
      <c r="H1" s="40"/>
      <c r="I1" s="41" t="s">
        <v>323</v>
      </c>
      <c r="J1" s="21"/>
    </row>
    <row r="2" s="5" customFormat="true" ht="19.9" hidden="false" customHeight="true" outlineLevel="0" collapsed="false">
      <c r="A2" s="39"/>
      <c r="B2" s="12" t="s">
        <v>324</v>
      </c>
      <c r="C2" s="12"/>
      <c r="D2" s="12"/>
      <c r="E2" s="12"/>
      <c r="F2" s="12"/>
      <c r="G2" s="12"/>
      <c r="H2" s="12"/>
      <c r="I2" s="12"/>
      <c r="J2" s="21" t="s">
        <v>2</v>
      </c>
    </row>
    <row r="3" s="5" customFormat="true" ht="17.05" hidden="false" customHeight="true" outlineLevel="0" collapsed="false">
      <c r="A3" s="42"/>
      <c r="B3" s="14" t="s">
        <v>4</v>
      </c>
      <c r="C3" s="14"/>
      <c r="D3" s="14"/>
      <c r="E3" s="14"/>
      <c r="F3" s="14"/>
      <c r="G3" s="42"/>
      <c r="H3" s="42"/>
      <c r="I3" s="16" t="s">
        <v>5</v>
      </c>
      <c r="J3" s="44"/>
    </row>
    <row r="4" s="5" customFormat="true" ht="21.35" hidden="false" customHeight="true" outlineLevel="0" collapsed="false">
      <c r="A4" s="21"/>
      <c r="B4" s="19" t="s">
        <v>8</v>
      </c>
      <c r="C4" s="19"/>
      <c r="D4" s="19"/>
      <c r="E4" s="19"/>
      <c r="F4" s="19"/>
      <c r="G4" s="19" t="s">
        <v>325</v>
      </c>
      <c r="H4" s="19"/>
      <c r="I4" s="19"/>
      <c r="J4" s="49"/>
    </row>
    <row r="5" s="5" customFormat="true" ht="21.35" hidden="false" customHeight="true" outlineLevel="0" collapsed="false">
      <c r="A5" s="45"/>
      <c r="B5" s="19" t="s">
        <v>79</v>
      </c>
      <c r="C5" s="19"/>
      <c r="D5" s="19"/>
      <c r="E5" s="19" t="s">
        <v>68</v>
      </c>
      <c r="F5" s="19" t="s">
        <v>69</v>
      </c>
      <c r="G5" s="19" t="s">
        <v>57</v>
      </c>
      <c r="H5" s="19" t="s">
        <v>75</v>
      </c>
      <c r="I5" s="19" t="s">
        <v>76</v>
      </c>
      <c r="J5" s="49"/>
    </row>
    <row r="6" s="5" customFormat="true" ht="21.35" hidden="false" customHeight="true" outlineLevel="0" collapsed="false">
      <c r="A6" s="45"/>
      <c r="B6" s="19" t="s">
        <v>80</v>
      </c>
      <c r="C6" s="19" t="s">
        <v>81</v>
      </c>
      <c r="D6" s="19" t="s">
        <v>82</v>
      </c>
      <c r="E6" s="19"/>
      <c r="F6" s="19"/>
      <c r="G6" s="19"/>
      <c r="H6" s="19"/>
      <c r="I6" s="19"/>
      <c r="J6" s="24"/>
    </row>
    <row r="7" s="5" customFormat="true" ht="19.9" hidden="false" customHeight="true" outlineLevel="0" collapsed="false">
      <c r="A7" s="25"/>
      <c r="B7" s="34"/>
      <c r="C7" s="34"/>
      <c r="D7" s="34"/>
      <c r="E7" s="34"/>
      <c r="F7" s="34" t="s">
        <v>70</v>
      </c>
      <c r="G7" s="27" t="n">
        <v>88</v>
      </c>
      <c r="H7" s="27"/>
      <c r="I7" s="27" t="n">
        <v>88</v>
      </c>
      <c r="J7" s="28"/>
    </row>
    <row r="8" s="5" customFormat="true" ht="19.9" hidden="false" customHeight="true" outlineLevel="0" collapsed="false">
      <c r="A8" s="45"/>
      <c r="B8" s="47"/>
      <c r="C8" s="47"/>
      <c r="D8" s="47"/>
      <c r="E8" s="47"/>
      <c r="F8" s="48"/>
      <c r="G8" s="23" t="n">
        <v>88</v>
      </c>
      <c r="H8" s="23"/>
      <c r="I8" s="23" t="n">
        <v>88</v>
      </c>
      <c r="J8" s="49"/>
    </row>
    <row r="9" s="5" customFormat="true" ht="19.9" hidden="false" customHeight="true" outlineLevel="0" collapsed="false">
      <c r="A9" s="45"/>
      <c r="B9" s="47"/>
      <c r="C9" s="47"/>
      <c r="D9" s="47"/>
      <c r="E9" s="47"/>
      <c r="F9" s="50" t="s">
        <v>72</v>
      </c>
      <c r="G9" s="23" t="n">
        <v>88</v>
      </c>
      <c r="H9" s="23"/>
      <c r="I9" s="23" t="n">
        <v>88</v>
      </c>
      <c r="J9" s="49"/>
    </row>
    <row r="10" s="5" customFormat="true" ht="19.9" hidden="false" customHeight="true" outlineLevel="0" collapsed="false">
      <c r="A10" s="45"/>
      <c r="B10" s="47" t="s">
        <v>116</v>
      </c>
      <c r="C10" s="47" t="s">
        <v>117</v>
      </c>
      <c r="D10" s="47" t="s">
        <v>118</v>
      </c>
      <c r="E10" s="47" t="s">
        <v>71</v>
      </c>
      <c r="F10" s="50" t="s">
        <v>119</v>
      </c>
      <c r="G10" s="23" t="n">
        <v>88</v>
      </c>
      <c r="H10" s="51"/>
      <c r="I10" s="51" t="n">
        <v>88</v>
      </c>
      <c r="J10" s="24"/>
    </row>
    <row r="11" s="5" customFormat="true" ht="8.5" hidden="false" customHeight="true" outlineLevel="0" collapsed="false">
      <c r="A11" s="52"/>
      <c r="B11" s="53"/>
      <c r="C11" s="53"/>
      <c r="D11" s="53"/>
      <c r="E11" s="53"/>
      <c r="F11" s="52"/>
      <c r="G11" s="52"/>
      <c r="H11" s="52"/>
      <c r="I11" s="52"/>
      <c r="J11" s="54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65536"/>
    </sheetView>
  </sheetViews>
  <sheetFormatPr defaultColWidth="9.8125" defaultRowHeight="14.25" zeroHeight="false" outlineLevelRow="0" outlineLevelCol="0"/>
  <cols>
    <col collapsed="false" customWidth="true" hidden="false" outlineLevel="0" max="1" min="1" style="5" width="1.66"/>
    <col collapsed="false" customWidth="true" hidden="false" outlineLevel="0" max="2" min="2" style="5" width="14.53"/>
    <col collapsed="false" customWidth="true" hidden="false" outlineLevel="0" max="3" min="3" style="5" width="44.76"/>
    <col collapsed="false" customWidth="true" hidden="false" outlineLevel="0" max="9" min="4" style="5" width="17.89"/>
    <col collapsed="false" customWidth="true" hidden="false" outlineLevel="0" max="10" min="10" style="5" width="1.66"/>
    <col collapsed="false" customWidth="false" hidden="false" outlineLevel="0" max="257" min="11" style="5" width="9.81"/>
  </cols>
  <sheetData>
    <row r="1" s="5" customFormat="true" ht="14.3" hidden="false" customHeight="true" outlineLevel="0" collapsed="false">
      <c r="A1" s="39"/>
      <c r="B1" s="7"/>
      <c r="C1" s="8"/>
      <c r="D1" s="40"/>
      <c r="E1" s="40"/>
      <c r="F1" s="40"/>
      <c r="G1" s="40"/>
      <c r="H1" s="40"/>
      <c r="I1" s="41" t="s">
        <v>326</v>
      </c>
      <c r="J1" s="21"/>
    </row>
    <row r="2" s="5" customFormat="true" ht="19.9" hidden="false" customHeight="true" outlineLevel="0" collapsed="false">
      <c r="A2" s="39"/>
      <c r="B2" s="12" t="s">
        <v>327</v>
      </c>
      <c r="C2" s="12"/>
      <c r="D2" s="12"/>
      <c r="E2" s="12"/>
      <c r="F2" s="12"/>
      <c r="G2" s="12"/>
      <c r="H2" s="12"/>
      <c r="I2" s="12"/>
      <c r="J2" s="21" t="s">
        <v>2</v>
      </c>
    </row>
    <row r="3" s="5" customFormat="true" ht="17.05" hidden="false" customHeight="true" outlineLevel="0" collapsed="false">
      <c r="A3" s="42"/>
      <c r="B3" s="14" t="s">
        <v>4</v>
      </c>
      <c r="C3" s="14"/>
      <c r="D3" s="16"/>
      <c r="E3" s="16"/>
      <c r="F3" s="16"/>
      <c r="G3" s="16"/>
      <c r="H3" s="16"/>
      <c r="I3" s="16" t="s">
        <v>5</v>
      </c>
      <c r="J3" s="44"/>
    </row>
    <row r="4" s="5" customFormat="true" ht="21.35" hidden="false" customHeight="true" outlineLevel="0" collapsed="false">
      <c r="A4" s="21"/>
      <c r="B4" s="19" t="s">
        <v>316</v>
      </c>
      <c r="C4" s="19" t="s">
        <v>69</v>
      </c>
      <c r="D4" s="19" t="s">
        <v>317</v>
      </c>
      <c r="E4" s="19"/>
      <c r="F4" s="19"/>
      <c r="G4" s="19"/>
      <c r="H4" s="19"/>
      <c r="I4" s="19"/>
      <c r="J4" s="49"/>
    </row>
    <row r="5" s="5" customFormat="true" ht="21.35" hidden="false" customHeight="true" outlineLevel="0" collapsed="false">
      <c r="A5" s="45"/>
      <c r="B5" s="19"/>
      <c r="C5" s="19"/>
      <c r="D5" s="19" t="s">
        <v>57</v>
      </c>
      <c r="E5" s="46" t="s">
        <v>318</v>
      </c>
      <c r="F5" s="19" t="s">
        <v>319</v>
      </c>
      <c r="G5" s="19"/>
      <c r="H5" s="19"/>
      <c r="I5" s="19" t="s">
        <v>320</v>
      </c>
      <c r="J5" s="49"/>
    </row>
    <row r="6" s="5" customFormat="true" ht="21.35" hidden="false" customHeight="true" outlineLevel="0" collapsed="false">
      <c r="A6" s="45"/>
      <c r="B6" s="19"/>
      <c r="C6" s="19"/>
      <c r="D6" s="19"/>
      <c r="E6" s="46"/>
      <c r="F6" s="19" t="s">
        <v>169</v>
      </c>
      <c r="G6" s="19" t="s">
        <v>321</v>
      </c>
      <c r="H6" s="19" t="s">
        <v>322</v>
      </c>
      <c r="I6" s="19"/>
      <c r="J6" s="24"/>
    </row>
    <row r="7" s="5" customFormat="true" ht="19.9" hidden="false" customHeight="true" outlineLevel="0" collapsed="false">
      <c r="A7" s="25"/>
      <c r="B7" s="34"/>
      <c r="C7" s="34" t="s">
        <v>70</v>
      </c>
      <c r="D7" s="27"/>
      <c r="E7" s="27"/>
      <c r="F7" s="27"/>
      <c r="G7" s="27"/>
      <c r="H7" s="27"/>
      <c r="I7" s="27"/>
      <c r="J7" s="28"/>
    </row>
    <row r="8" s="5" customFormat="true" ht="19.9" hidden="false" customHeight="true" outlineLevel="0" collapsed="false">
      <c r="A8" s="45"/>
      <c r="B8" s="47"/>
      <c r="C8" s="48"/>
      <c r="D8" s="23"/>
      <c r="E8" s="23"/>
      <c r="F8" s="23"/>
      <c r="G8" s="23"/>
      <c r="H8" s="23"/>
      <c r="I8" s="23"/>
      <c r="J8" s="49"/>
    </row>
    <row r="9" s="5" customFormat="true" ht="19.9" hidden="false" customHeight="true" outlineLevel="0" collapsed="false">
      <c r="A9" s="45"/>
      <c r="B9" s="47" t="s">
        <v>71</v>
      </c>
      <c r="C9" s="50" t="s">
        <v>170</v>
      </c>
      <c r="D9" s="51"/>
      <c r="E9" s="51"/>
      <c r="F9" s="51"/>
      <c r="G9" s="51"/>
      <c r="H9" s="51"/>
      <c r="I9" s="51"/>
      <c r="J9" s="49"/>
    </row>
    <row r="10" s="5" customFormat="true" ht="8.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4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65536"/>
    </sheetView>
  </sheetViews>
  <sheetFormatPr defaultColWidth="9.8125" defaultRowHeight="14.25" zeroHeight="false" outlineLevelRow="0" outlineLevelCol="0"/>
  <cols>
    <col collapsed="false" customWidth="true" hidden="false" outlineLevel="0" max="1" min="1" style="5" width="1.66"/>
    <col collapsed="false" customWidth="true" hidden="false" outlineLevel="0" max="4" min="2" style="5" width="6.7"/>
    <col collapsed="false" customWidth="true" hidden="false" outlineLevel="0" max="5" min="5" style="5" width="14.53"/>
    <col collapsed="false" customWidth="true" hidden="false" outlineLevel="0" max="6" min="6" style="5" width="44.76"/>
    <col collapsed="false" customWidth="true" hidden="false" outlineLevel="0" max="9" min="7" style="5" width="17.89"/>
    <col collapsed="false" customWidth="true" hidden="false" outlineLevel="0" max="10" min="10" style="5" width="1.66"/>
    <col collapsed="false" customWidth="true" hidden="false" outlineLevel="0" max="11" min="11" style="5" width="10.65"/>
    <col collapsed="false" customWidth="false" hidden="false" outlineLevel="0" max="257" min="12" style="5" width="9.81"/>
  </cols>
  <sheetData>
    <row r="1" s="5" customFormat="true" ht="14.3" hidden="false" customHeight="true" outlineLevel="0" collapsed="false">
      <c r="A1" s="39"/>
      <c r="B1" s="7"/>
      <c r="C1" s="7"/>
      <c r="D1" s="7"/>
      <c r="E1" s="7"/>
      <c r="F1" s="7"/>
      <c r="G1" s="7"/>
      <c r="H1" s="7"/>
      <c r="I1" s="41" t="s">
        <v>328</v>
      </c>
      <c r="J1" s="21"/>
    </row>
    <row r="2" s="5" customFormat="true" ht="19.9" hidden="false" customHeight="true" outlineLevel="0" collapsed="false">
      <c r="A2" s="39"/>
      <c r="B2" s="12" t="s">
        <v>329</v>
      </c>
      <c r="C2" s="12"/>
      <c r="D2" s="12"/>
      <c r="E2" s="12"/>
      <c r="F2" s="12"/>
      <c r="G2" s="12"/>
      <c r="H2" s="12"/>
      <c r="I2" s="12"/>
      <c r="J2" s="21" t="s">
        <v>2</v>
      </c>
    </row>
    <row r="3" s="5" customFormat="true" ht="17.05" hidden="false" customHeight="true" outlineLevel="0" collapsed="false">
      <c r="A3" s="42"/>
      <c r="B3" s="14" t="s">
        <v>4</v>
      </c>
      <c r="C3" s="14"/>
      <c r="D3" s="14"/>
      <c r="E3" s="14"/>
      <c r="F3" s="14"/>
      <c r="G3" s="42"/>
      <c r="H3" s="42"/>
      <c r="I3" s="16" t="s">
        <v>5</v>
      </c>
      <c r="J3" s="44"/>
    </row>
    <row r="4" s="5" customFormat="true" ht="21.35" hidden="false" customHeight="true" outlineLevel="0" collapsed="false">
      <c r="A4" s="21"/>
      <c r="B4" s="19" t="s">
        <v>8</v>
      </c>
      <c r="C4" s="19"/>
      <c r="D4" s="19"/>
      <c r="E4" s="19"/>
      <c r="F4" s="19"/>
      <c r="G4" s="19" t="s">
        <v>330</v>
      </c>
      <c r="H4" s="19"/>
      <c r="I4" s="19"/>
      <c r="J4" s="49"/>
    </row>
    <row r="5" s="5" customFormat="true" ht="21.35" hidden="false" customHeight="true" outlineLevel="0" collapsed="false">
      <c r="A5" s="45"/>
      <c r="B5" s="19" t="s">
        <v>79</v>
      </c>
      <c r="C5" s="19"/>
      <c r="D5" s="19"/>
      <c r="E5" s="19" t="s">
        <v>68</v>
      </c>
      <c r="F5" s="19" t="s">
        <v>69</v>
      </c>
      <c r="G5" s="19" t="s">
        <v>57</v>
      </c>
      <c r="H5" s="19" t="s">
        <v>75</v>
      </c>
      <c r="I5" s="19" t="s">
        <v>76</v>
      </c>
      <c r="J5" s="49"/>
    </row>
    <row r="6" s="5" customFormat="true" ht="21.35" hidden="false" customHeight="true" outlineLevel="0" collapsed="false">
      <c r="A6" s="45"/>
      <c r="B6" s="19" t="s">
        <v>80</v>
      </c>
      <c r="C6" s="19" t="s">
        <v>81</v>
      </c>
      <c r="D6" s="19" t="s">
        <v>82</v>
      </c>
      <c r="E6" s="19"/>
      <c r="F6" s="19"/>
      <c r="G6" s="19"/>
      <c r="H6" s="19"/>
      <c r="I6" s="19"/>
      <c r="J6" s="24"/>
    </row>
    <row r="7" s="5" customFormat="true" ht="19.9" hidden="false" customHeight="true" outlineLevel="0" collapsed="false">
      <c r="A7" s="25"/>
      <c r="B7" s="34"/>
      <c r="C7" s="34"/>
      <c r="D7" s="34"/>
      <c r="E7" s="34"/>
      <c r="F7" s="34" t="s">
        <v>70</v>
      </c>
      <c r="G7" s="27"/>
      <c r="H7" s="27"/>
      <c r="I7" s="27"/>
      <c r="J7" s="28"/>
    </row>
    <row r="8" s="5" customFormat="true" ht="19.9" hidden="false" customHeight="true" outlineLevel="0" collapsed="false">
      <c r="A8" s="45"/>
      <c r="B8" s="47"/>
      <c r="C8" s="47"/>
      <c r="D8" s="47"/>
      <c r="E8" s="47"/>
      <c r="F8" s="48"/>
      <c r="G8" s="23"/>
      <c r="H8" s="23"/>
      <c r="I8" s="23"/>
      <c r="J8" s="49"/>
    </row>
    <row r="9" s="5" customFormat="true" ht="19.9" hidden="false" customHeight="true" outlineLevel="0" collapsed="false">
      <c r="A9" s="45"/>
      <c r="B9" s="47"/>
      <c r="C9" s="47"/>
      <c r="D9" s="47"/>
      <c r="E9" s="47"/>
      <c r="F9" s="48"/>
      <c r="G9" s="23"/>
      <c r="H9" s="23"/>
      <c r="I9" s="23"/>
      <c r="J9" s="49"/>
    </row>
    <row r="10" s="5" customFormat="true" ht="19.9" hidden="false" customHeight="true" outlineLevel="0" collapsed="false">
      <c r="A10" s="45"/>
      <c r="B10" s="47"/>
      <c r="C10" s="47"/>
      <c r="D10" s="47"/>
      <c r="E10" s="47"/>
      <c r="F10" s="66" t="s">
        <v>138</v>
      </c>
      <c r="G10" s="23"/>
      <c r="H10" s="51"/>
      <c r="I10" s="51"/>
      <c r="J10" s="49"/>
    </row>
    <row r="11" s="5" customFormat="true" ht="8.5" hidden="false" customHeight="true" outlineLevel="0" collapsed="false">
      <c r="A11" s="52"/>
      <c r="B11" s="53"/>
      <c r="C11" s="53"/>
      <c r="D11" s="53"/>
      <c r="E11" s="53"/>
      <c r="F11" s="52"/>
      <c r="G11" s="52"/>
      <c r="H11" s="52"/>
      <c r="I11" s="52"/>
      <c r="J11" s="54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6" activeCellId="0" sqref="H26"/>
    </sheetView>
  </sheetViews>
  <sheetFormatPr defaultColWidth="9.8125" defaultRowHeight="14.25" zeroHeight="false" outlineLevelRow="0" outlineLevelCol="0"/>
  <cols>
    <col collapsed="false" customWidth="true" hidden="false" outlineLevel="0" max="1" min="1" style="5" width="2.79"/>
    <col collapsed="false" customWidth="true" hidden="false" outlineLevel="0" max="2" min="2" style="5" width="19.38"/>
    <col collapsed="false" customWidth="true" hidden="false" outlineLevel="0" max="3" min="3" style="5" width="14.65"/>
    <col collapsed="false" customWidth="true" hidden="false" outlineLevel="0" max="4" min="4" style="5" width="12.39"/>
    <col collapsed="false" customWidth="true" hidden="false" outlineLevel="0" max="5" min="5" style="5" width="14.29"/>
    <col collapsed="false" customWidth="true" hidden="false" outlineLevel="0" max="6" min="6" style="5" width="8.09"/>
    <col collapsed="false" customWidth="true" hidden="false" outlineLevel="0" max="7" min="7" style="5" width="8.19"/>
    <col collapsed="false" customWidth="true" hidden="false" outlineLevel="0" max="8" min="8" style="5" width="9.62"/>
    <col collapsed="false" customWidth="true" hidden="false" outlineLevel="0" max="9" min="9" style="5" width="8.19"/>
    <col collapsed="false" customWidth="true" hidden="false" outlineLevel="0" max="10" min="10" style="5" width="6.19"/>
    <col collapsed="false" customWidth="true" hidden="false" outlineLevel="0" max="11" min="11" style="5" width="8.09"/>
    <col collapsed="false" customWidth="true" hidden="false" outlineLevel="0" max="12" min="12" style="5" width="4.56"/>
    <col collapsed="false" customWidth="true" hidden="false" outlineLevel="0" max="13" min="13" style="5" width="10.07"/>
    <col collapsed="false" customWidth="true" hidden="false" outlineLevel="0" max="14" min="14" style="5" width="10.65"/>
    <col collapsed="false" customWidth="false" hidden="false" outlineLevel="0" max="257" min="15" style="5" width="9.81"/>
  </cols>
  <sheetData>
    <row r="1" s="5" customFormat="true" ht="14.2" hidden="false" customHeight="true" outlineLevel="0" collapsed="false">
      <c r="A1" s="31"/>
      <c r="D1" s="67"/>
      <c r="E1" s="67"/>
      <c r="F1" s="67"/>
      <c r="G1" s="68"/>
      <c r="H1" s="67"/>
      <c r="I1" s="68"/>
      <c r="J1" s="68"/>
      <c r="K1" s="68"/>
      <c r="L1" s="68"/>
      <c r="M1" s="67"/>
    </row>
    <row r="2" s="5" customFormat="true" ht="19.9" hidden="false" customHeight="true" outlineLevel="0" collapsed="false">
      <c r="A2" s="31"/>
      <c r="B2" s="69" t="s">
        <v>331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s="5" customFormat="true" ht="17.05" hidden="false" customHeight="true" outlineLevel="0" collapsed="false">
      <c r="A3" s="31"/>
      <c r="B3" s="70"/>
      <c r="C3" s="70"/>
      <c r="D3" s="70"/>
      <c r="E3" s="70"/>
      <c r="F3" s="70"/>
      <c r="G3" s="70"/>
      <c r="H3" s="70"/>
      <c r="I3" s="70"/>
      <c r="J3" s="70"/>
      <c r="K3" s="71" t="s">
        <v>5</v>
      </c>
      <c r="L3" s="71"/>
      <c r="M3" s="71"/>
    </row>
    <row r="4" s="5" customFormat="true" ht="21.35" hidden="false" customHeight="true" outlineLevel="0" collapsed="false">
      <c r="A4" s="31"/>
      <c r="B4" s="72" t="s">
        <v>332</v>
      </c>
      <c r="C4" s="72" t="s">
        <v>333</v>
      </c>
      <c r="D4" s="72" t="s">
        <v>9</v>
      </c>
      <c r="E4" s="72" t="s">
        <v>334</v>
      </c>
      <c r="F4" s="72" t="s">
        <v>335</v>
      </c>
      <c r="G4" s="72" t="s">
        <v>336</v>
      </c>
      <c r="H4" s="72" t="s">
        <v>337</v>
      </c>
      <c r="I4" s="72" t="s">
        <v>338</v>
      </c>
      <c r="J4" s="72" t="s">
        <v>339</v>
      </c>
      <c r="K4" s="72" t="s">
        <v>340</v>
      </c>
      <c r="L4" s="72" t="s">
        <v>341</v>
      </c>
      <c r="M4" s="72" t="s">
        <v>342</v>
      </c>
    </row>
    <row r="5" s="5" customFormat="true" ht="20.35" hidden="false" customHeight="true" outlineLevel="0" collapsed="false">
      <c r="B5" s="73" t="s">
        <v>343</v>
      </c>
      <c r="C5" s="74"/>
      <c r="D5" s="75" t="n">
        <v>479.58</v>
      </c>
      <c r="E5" s="74"/>
      <c r="F5" s="74"/>
      <c r="G5" s="74"/>
      <c r="H5" s="74"/>
      <c r="I5" s="74"/>
      <c r="J5" s="74"/>
      <c r="K5" s="74"/>
      <c r="L5" s="74"/>
      <c r="M5" s="74"/>
    </row>
    <row r="6" s="5" customFormat="true" ht="72.35" hidden="false" customHeight="true" outlineLevel="0" collapsed="false">
      <c r="A6" s="31"/>
      <c r="B6" s="73" t="s">
        <v>344</v>
      </c>
      <c r="C6" s="76" t="s">
        <v>345</v>
      </c>
      <c r="D6" s="75" t="n">
        <v>3.36</v>
      </c>
      <c r="E6" s="76" t="s">
        <v>346</v>
      </c>
      <c r="F6" s="76" t="s">
        <v>347</v>
      </c>
      <c r="G6" s="76" t="s">
        <v>348</v>
      </c>
      <c r="H6" s="76" t="s">
        <v>349</v>
      </c>
      <c r="I6" s="73" t="s">
        <v>350</v>
      </c>
      <c r="J6" s="77" t="s">
        <v>351</v>
      </c>
      <c r="K6" s="77" t="s">
        <v>352</v>
      </c>
      <c r="L6" s="77" t="s">
        <v>353</v>
      </c>
      <c r="M6" s="78" t="s">
        <v>354</v>
      </c>
    </row>
    <row r="7" s="5" customFormat="true" ht="92.7" hidden="false" customHeight="true" outlineLevel="0" collapsed="false">
      <c r="A7" s="31"/>
      <c r="B7" s="73"/>
      <c r="C7" s="73"/>
      <c r="D7" s="75"/>
      <c r="E7" s="76"/>
      <c r="F7" s="76" t="s">
        <v>355</v>
      </c>
      <c r="G7" s="76" t="s">
        <v>356</v>
      </c>
      <c r="H7" s="78" t="s">
        <v>357</v>
      </c>
      <c r="I7" s="73" t="s">
        <v>350</v>
      </c>
      <c r="J7" s="77" t="s">
        <v>358</v>
      </c>
      <c r="K7" s="77" t="s">
        <v>352</v>
      </c>
      <c r="L7" s="77" t="s">
        <v>359</v>
      </c>
      <c r="M7" s="78" t="s">
        <v>354</v>
      </c>
    </row>
    <row r="8" s="5" customFormat="true" ht="21.1" hidden="false" customHeight="true" outlineLevel="0" collapsed="false">
      <c r="A8" s="31"/>
      <c r="B8" s="73"/>
      <c r="C8" s="73"/>
      <c r="D8" s="75"/>
      <c r="E8" s="76"/>
      <c r="F8" s="76" t="s">
        <v>347</v>
      </c>
      <c r="G8" s="76" t="s">
        <v>360</v>
      </c>
      <c r="H8" s="76" t="s">
        <v>361</v>
      </c>
      <c r="I8" s="73" t="s">
        <v>350</v>
      </c>
      <c r="J8" s="77" t="s">
        <v>351</v>
      </c>
      <c r="K8" s="78" t="s">
        <v>362</v>
      </c>
      <c r="L8" s="77" t="s">
        <v>359</v>
      </c>
      <c r="M8" s="78" t="s">
        <v>354</v>
      </c>
    </row>
    <row r="9" s="5" customFormat="true" ht="21.1" hidden="false" customHeight="true" outlineLevel="0" collapsed="false">
      <c r="A9" s="31"/>
      <c r="B9" s="73"/>
      <c r="C9" s="73"/>
      <c r="D9" s="75"/>
      <c r="E9" s="76"/>
      <c r="F9" s="76" t="s">
        <v>355</v>
      </c>
      <c r="G9" s="76" t="s">
        <v>363</v>
      </c>
      <c r="H9" s="76" t="s">
        <v>364</v>
      </c>
      <c r="I9" s="76" t="s">
        <v>365</v>
      </c>
      <c r="J9" s="77" t="s">
        <v>358</v>
      </c>
      <c r="K9" s="77" t="s">
        <v>352</v>
      </c>
      <c r="L9" s="77" t="s">
        <v>359</v>
      </c>
      <c r="M9" s="78" t="s">
        <v>366</v>
      </c>
    </row>
    <row r="10" s="5" customFormat="true" ht="21.1" hidden="false" customHeight="true" outlineLevel="0" collapsed="false">
      <c r="A10" s="31"/>
      <c r="B10" s="73"/>
      <c r="C10" s="76" t="s">
        <v>367</v>
      </c>
      <c r="D10" s="75" t="n">
        <v>2.11</v>
      </c>
      <c r="E10" s="76" t="s">
        <v>346</v>
      </c>
      <c r="F10" s="76" t="s">
        <v>347</v>
      </c>
      <c r="G10" s="76" t="s">
        <v>360</v>
      </c>
      <c r="H10" s="76" t="s">
        <v>361</v>
      </c>
      <c r="I10" s="73" t="s">
        <v>350</v>
      </c>
      <c r="J10" s="77" t="s">
        <v>351</v>
      </c>
      <c r="K10" s="78" t="s">
        <v>362</v>
      </c>
      <c r="L10" s="77" t="s">
        <v>359</v>
      </c>
      <c r="M10" s="78" t="s">
        <v>354</v>
      </c>
    </row>
    <row r="11" s="5" customFormat="true" ht="21.1" hidden="false" customHeight="true" outlineLevel="0" collapsed="false">
      <c r="A11" s="31"/>
      <c r="B11" s="73"/>
      <c r="C11" s="73"/>
      <c r="D11" s="75"/>
      <c r="E11" s="76"/>
      <c r="F11" s="76" t="s">
        <v>355</v>
      </c>
      <c r="G11" s="76" t="s">
        <v>363</v>
      </c>
      <c r="H11" s="76" t="s">
        <v>364</v>
      </c>
      <c r="I11" s="76" t="s">
        <v>365</v>
      </c>
      <c r="J11" s="77" t="s">
        <v>358</v>
      </c>
      <c r="K11" s="77" t="s">
        <v>352</v>
      </c>
      <c r="L11" s="77" t="s">
        <v>359</v>
      </c>
      <c r="M11" s="78" t="s">
        <v>366</v>
      </c>
    </row>
    <row r="12" s="5" customFormat="true" ht="92.7" hidden="false" customHeight="true" outlineLevel="0" collapsed="false">
      <c r="A12" s="31"/>
      <c r="B12" s="73"/>
      <c r="C12" s="73"/>
      <c r="D12" s="75"/>
      <c r="E12" s="76"/>
      <c r="F12" s="76" t="s">
        <v>355</v>
      </c>
      <c r="G12" s="76" t="s">
        <v>356</v>
      </c>
      <c r="H12" s="78" t="s">
        <v>357</v>
      </c>
      <c r="I12" s="73" t="s">
        <v>350</v>
      </c>
      <c r="J12" s="77" t="s">
        <v>358</v>
      </c>
      <c r="K12" s="77" t="s">
        <v>352</v>
      </c>
      <c r="L12" s="77" t="s">
        <v>359</v>
      </c>
      <c r="M12" s="78" t="s">
        <v>354</v>
      </c>
    </row>
    <row r="13" s="5" customFormat="true" ht="72.35" hidden="false" customHeight="true" outlineLevel="0" collapsed="false">
      <c r="A13" s="31"/>
      <c r="B13" s="73"/>
      <c r="C13" s="73"/>
      <c r="D13" s="75"/>
      <c r="E13" s="76"/>
      <c r="F13" s="76" t="s">
        <v>347</v>
      </c>
      <c r="G13" s="76" t="s">
        <v>348</v>
      </c>
      <c r="H13" s="76" t="s">
        <v>349</v>
      </c>
      <c r="I13" s="73" t="s">
        <v>350</v>
      </c>
      <c r="J13" s="77" t="s">
        <v>351</v>
      </c>
      <c r="K13" s="77" t="s">
        <v>352</v>
      </c>
      <c r="L13" s="77" t="s">
        <v>353</v>
      </c>
      <c r="M13" s="78" t="s">
        <v>354</v>
      </c>
    </row>
    <row r="14" s="5" customFormat="true" ht="21.1" hidden="false" customHeight="true" outlineLevel="0" collapsed="false">
      <c r="A14" s="31"/>
      <c r="B14" s="73"/>
      <c r="C14" s="76" t="s">
        <v>368</v>
      </c>
      <c r="D14" s="75" t="n">
        <v>54</v>
      </c>
      <c r="E14" s="76" t="s">
        <v>346</v>
      </c>
      <c r="F14" s="76" t="s">
        <v>347</v>
      </c>
      <c r="G14" s="76" t="s">
        <v>360</v>
      </c>
      <c r="H14" s="76" t="s">
        <v>361</v>
      </c>
      <c r="I14" s="73" t="s">
        <v>350</v>
      </c>
      <c r="J14" s="77" t="s">
        <v>351</v>
      </c>
      <c r="K14" s="78" t="s">
        <v>362</v>
      </c>
      <c r="L14" s="77" t="s">
        <v>359</v>
      </c>
      <c r="M14" s="78" t="s">
        <v>354</v>
      </c>
    </row>
    <row r="15" s="5" customFormat="true" ht="72.35" hidden="false" customHeight="true" outlineLevel="0" collapsed="false">
      <c r="A15" s="31"/>
      <c r="B15" s="73"/>
      <c r="C15" s="73"/>
      <c r="D15" s="75"/>
      <c r="E15" s="76"/>
      <c r="F15" s="76" t="s">
        <v>347</v>
      </c>
      <c r="G15" s="76" t="s">
        <v>348</v>
      </c>
      <c r="H15" s="76" t="s">
        <v>349</v>
      </c>
      <c r="I15" s="73" t="s">
        <v>350</v>
      </c>
      <c r="J15" s="77" t="s">
        <v>351</v>
      </c>
      <c r="K15" s="77" t="s">
        <v>352</v>
      </c>
      <c r="L15" s="77" t="s">
        <v>353</v>
      </c>
      <c r="M15" s="78" t="s">
        <v>354</v>
      </c>
    </row>
    <row r="16" s="5" customFormat="true" ht="21.1" hidden="false" customHeight="true" outlineLevel="0" collapsed="false">
      <c r="A16" s="31"/>
      <c r="B16" s="73"/>
      <c r="C16" s="73"/>
      <c r="D16" s="75"/>
      <c r="E16" s="76"/>
      <c r="F16" s="76" t="s">
        <v>355</v>
      </c>
      <c r="G16" s="76" t="s">
        <v>363</v>
      </c>
      <c r="H16" s="76" t="s">
        <v>364</v>
      </c>
      <c r="I16" s="76" t="s">
        <v>365</v>
      </c>
      <c r="J16" s="77" t="s">
        <v>358</v>
      </c>
      <c r="K16" s="77" t="s">
        <v>352</v>
      </c>
      <c r="L16" s="77" t="s">
        <v>359</v>
      </c>
      <c r="M16" s="78" t="s">
        <v>366</v>
      </c>
    </row>
    <row r="17" s="5" customFormat="true" ht="92.7" hidden="false" customHeight="true" outlineLevel="0" collapsed="false">
      <c r="A17" s="31"/>
      <c r="B17" s="73"/>
      <c r="C17" s="73"/>
      <c r="D17" s="75"/>
      <c r="E17" s="76"/>
      <c r="F17" s="76" t="s">
        <v>355</v>
      </c>
      <c r="G17" s="76" t="s">
        <v>356</v>
      </c>
      <c r="H17" s="78" t="s">
        <v>357</v>
      </c>
      <c r="I17" s="73" t="s">
        <v>350</v>
      </c>
      <c r="J17" s="77" t="s">
        <v>358</v>
      </c>
      <c r="K17" s="77" t="s">
        <v>352</v>
      </c>
      <c r="L17" s="77" t="s">
        <v>359</v>
      </c>
      <c r="M17" s="78" t="s">
        <v>354</v>
      </c>
    </row>
    <row r="18" s="5" customFormat="true" ht="92.7" hidden="false" customHeight="true" outlineLevel="0" collapsed="false">
      <c r="A18" s="31"/>
      <c r="B18" s="73"/>
      <c r="C18" s="76" t="s">
        <v>369</v>
      </c>
      <c r="D18" s="75" t="n">
        <v>25.92</v>
      </c>
      <c r="E18" s="76" t="s">
        <v>346</v>
      </c>
      <c r="F18" s="76" t="s">
        <v>355</v>
      </c>
      <c r="G18" s="76" t="s">
        <v>356</v>
      </c>
      <c r="H18" s="78" t="s">
        <v>357</v>
      </c>
      <c r="I18" s="73" t="s">
        <v>350</v>
      </c>
      <c r="J18" s="77" t="s">
        <v>358</v>
      </c>
      <c r="K18" s="77" t="s">
        <v>352</v>
      </c>
      <c r="L18" s="77" t="s">
        <v>359</v>
      </c>
      <c r="M18" s="78" t="s">
        <v>354</v>
      </c>
    </row>
    <row r="19" s="5" customFormat="true" ht="21.1" hidden="false" customHeight="true" outlineLevel="0" collapsed="false">
      <c r="A19" s="31"/>
      <c r="B19" s="73"/>
      <c r="C19" s="73"/>
      <c r="D19" s="75"/>
      <c r="E19" s="76"/>
      <c r="F19" s="76" t="s">
        <v>347</v>
      </c>
      <c r="G19" s="76" t="s">
        <v>360</v>
      </c>
      <c r="H19" s="76" t="s">
        <v>361</v>
      </c>
      <c r="I19" s="73" t="s">
        <v>350</v>
      </c>
      <c r="J19" s="77" t="s">
        <v>351</v>
      </c>
      <c r="K19" s="78" t="s">
        <v>362</v>
      </c>
      <c r="L19" s="77" t="s">
        <v>359</v>
      </c>
      <c r="M19" s="78" t="s">
        <v>354</v>
      </c>
    </row>
    <row r="20" s="5" customFormat="true" ht="72.35" hidden="false" customHeight="true" outlineLevel="0" collapsed="false">
      <c r="A20" s="31"/>
      <c r="B20" s="73"/>
      <c r="C20" s="73"/>
      <c r="D20" s="75"/>
      <c r="E20" s="76"/>
      <c r="F20" s="76" t="s">
        <v>347</v>
      </c>
      <c r="G20" s="76" t="s">
        <v>348</v>
      </c>
      <c r="H20" s="76" t="s">
        <v>349</v>
      </c>
      <c r="I20" s="73" t="s">
        <v>350</v>
      </c>
      <c r="J20" s="77" t="s">
        <v>351</v>
      </c>
      <c r="K20" s="77" t="s">
        <v>352</v>
      </c>
      <c r="L20" s="77" t="s">
        <v>353</v>
      </c>
      <c r="M20" s="78" t="s">
        <v>354</v>
      </c>
    </row>
    <row r="21" s="5" customFormat="true" ht="21.1" hidden="false" customHeight="true" outlineLevel="0" collapsed="false">
      <c r="A21" s="31"/>
      <c r="B21" s="73"/>
      <c r="C21" s="73"/>
      <c r="D21" s="75"/>
      <c r="E21" s="76"/>
      <c r="F21" s="76" t="s">
        <v>355</v>
      </c>
      <c r="G21" s="76" t="s">
        <v>363</v>
      </c>
      <c r="H21" s="76" t="s">
        <v>364</v>
      </c>
      <c r="I21" s="76" t="s">
        <v>365</v>
      </c>
      <c r="J21" s="77" t="s">
        <v>358</v>
      </c>
      <c r="K21" s="77" t="s">
        <v>352</v>
      </c>
      <c r="L21" s="77" t="s">
        <v>359</v>
      </c>
      <c r="M21" s="78" t="s">
        <v>366</v>
      </c>
    </row>
    <row r="22" s="5" customFormat="true" ht="21.1" hidden="false" customHeight="true" outlineLevel="0" collapsed="false">
      <c r="A22" s="31"/>
      <c r="B22" s="73"/>
      <c r="C22" s="73" t="s">
        <v>370</v>
      </c>
      <c r="D22" s="75" t="n">
        <v>88</v>
      </c>
      <c r="E22" s="73" t="s">
        <v>371</v>
      </c>
      <c r="F22" s="76" t="s">
        <v>347</v>
      </c>
      <c r="G22" s="76" t="s">
        <v>360</v>
      </c>
      <c r="H22" s="76" t="s">
        <v>372</v>
      </c>
      <c r="I22" s="73" t="s">
        <v>373</v>
      </c>
      <c r="J22" s="77" t="s">
        <v>353</v>
      </c>
      <c r="K22" s="78" t="s">
        <v>374</v>
      </c>
      <c r="L22" s="77" t="s">
        <v>272</v>
      </c>
      <c r="M22" s="77"/>
    </row>
    <row r="23" s="5" customFormat="true" ht="21.1" hidden="false" customHeight="true" outlineLevel="0" collapsed="false">
      <c r="A23" s="31"/>
      <c r="B23" s="73"/>
      <c r="C23" s="73"/>
      <c r="D23" s="75"/>
      <c r="E23" s="73"/>
      <c r="F23" s="76" t="s">
        <v>375</v>
      </c>
      <c r="G23" s="76" t="s">
        <v>376</v>
      </c>
      <c r="H23" s="76" t="s">
        <v>377</v>
      </c>
      <c r="I23" s="73" t="s">
        <v>350</v>
      </c>
      <c r="J23" s="77" t="s">
        <v>378</v>
      </c>
      <c r="K23" s="78" t="s">
        <v>379</v>
      </c>
      <c r="L23" s="77" t="s">
        <v>272</v>
      </c>
      <c r="M23" s="77"/>
    </row>
    <row r="24" s="5" customFormat="true" ht="21.1" hidden="false" customHeight="true" outlineLevel="0" collapsed="false">
      <c r="A24" s="31"/>
      <c r="B24" s="73"/>
      <c r="C24" s="73"/>
      <c r="D24" s="75"/>
      <c r="E24" s="73"/>
      <c r="F24" s="76" t="s">
        <v>347</v>
      </c>
      <c r="G24" s="76" t="s">
        <v>348</v>
      </c>
      <c r="H24" s="76" t="s">
        <v>380</v>
      </c>
      <c r="I24" s="73" t="s">
        <v>373</v>
      </c>
      <c r="J24" s="77" t="s">
        <v>381</v>
      </c>
      <c r="K24" s="77" t="s">
        <v>352</v>
      </c>
      <c r="L24" s="77" t="s">
        <v>272</v>
      </c>
      <c r="M24" s="77"/>
    </row>
    <row r="25" s="5" customFormat="true" ht="30.9" hidden="false" customHeight="true" outlineLevel="0" collapsed="false">
      <c r="A25" s="31"/>
      <c r="B25" s="73"/>
      <c r="C25" s="73"/>
      <c r="D25" s="75"/>
      <c r="E25" s="73"/>
      <c r="F25" s="76" t="s">
        <v>355</v>
      </c>
      <c r="G25" s="76" t="s">
        <v>382</v>
      </c>
      <c r="H25" s="76" t="s">
        <v>383</v>
      </c>
      <c r="I25" s="76" t="s">
        <v>384</v>
      </c>
      <c r="J25" s="78" t="s">
        <v>385</v>
      </c>
      <c r="K25" s="77"/>
      <c r="L25" s="77" t="s">
        <v>272</v>
      </c>
      <c r="M25" s="77"/>
    </row>
    <row r="26" s="5" customFormat="true" ht="21.1" hidden="false" customHeight="true" outlineLevel="0" collapsed="false">
      <c r="A26" s="31"/>
      <c r="B26" s="73"/>
      <c r="C26" s="73"/>
      <c r="D26" s="75"/>
      <c r="E26" s="73"/>
      <c r="F26" s="76" t="s">
        <v>355</v>
      </c>
      <c r="G26" s="76" t="s">
        <v>386</v>
      </c>
      <c r="H26" s="76" t="s">
        <v>387</v>
      </c>
      <c r="I26" s="76" t="s">
        <v>384</v>
      </c>
      <c r="J26" s="78" t="s">
        <v>385</v>
      </c>
      <c r="K26" s="77"/>
      <c r="L26" s="77" t="s">
        <v>272</v>
      </c>
      <c r="M26" s="77"/>
    </row>
    <row r="27" s="5" customFormat="true" ht="21.1" hidden="false" customHeight="true" outlineLevel="0" collapsed="false">
      <c r="A27" s="31"/>
      <c r="B27" s="73"/>
      <c r="C27" s="73"/>
      <c r="D27" s="75"/>
      <c r="E27" s="73"/>
      <c r="F27" s="76" t="s">
        <v>355</v>
      </c>
      <c r="G27" s="76" t="s">
        <v>363</v>
      </c>
      <c r="H27" s="76" t="s">
        <v>388</v>
      </c>
      <c r="I27" s="73" t="s">
        <v>373</v>
      </c>
      <c r="J27" s="77" t="s">
        <v>389</v>
      </c>
      <c r="K27" s="77" t="s">
        <v>352</v>
      </c>
      <c r="L27" s="77" t="s">
        <v>272</v>
      </c>
      <c r="M27" s="77"/>
    </row>
    <row r="28" s="5" customFormat="true" ht="21.1" hidden="false" customHeight="true" outlineLevel="0" collapsed="false">
      <c r="A28" s="31"/>
      <c r="B28" s="73"/>
      <c r="C28" s="73"/>
      <c r="D28" s="75"/>
      <c r="E28" s="73"/>
      <c r="F28" s="76" t="s">
        <v>347</v>
      </c>
      <c r="G28" s="76" t="s">
        <v>390</v>
      </c>
      <c r="H28" s="76" t="s">
        <v>391</v>
      </c>
      <c r="I28" s="73" t="s">
        <v>373</v>
      </c>
      <c r="J28" s="77" t="s">
        <v>381</v>
      </c>
      <c r="K28" s="77" t="s">
        <v>352</v>
      </c>
      <c r="L28" s="77" t="s">
        <v>272</v>
      </c>
      <c r="M28" s="77"/>
    </row>
    <row r="29" s="5" customFormat="true" ht="21.1" hidden="false" customHeight="true" outlineLevel="0" collapsed="false">
      <c r="A29" s="31"/>
      <c r="B29" s="73"/>
      <c r="C29" s="73"/>
      <c r="D29" s="75"/>
      <c r="E29" s="73"/>
      <c r="F29" s="76" t="s">
        <v>347</v>
      </c>
      <c r="G29" s="76" t="s">
        <v>360</v>
      </c>
      <c r="H29" s="76" t="s">
        <v>392</v>
      </c>
      <c r="I29" s="73" t="s">
        <v>373</v>
      </c>
      <c r="J29" s="77" t="s">
        <v>393</v>
      </c>
      <c r="K29" s="78" t="s">
        <v>362</v>
      </c>
      <c r="L29" s="77" t="s">
        <v>272</v>
      </c>
      <c r="M29" s="77"/>
    </row>
    <row r="30" s="5" customFormat="true" ht="30.9" hidden="false" customHeight="true" outlineLevel="0" collapsed="false">
      <c r="A30" s="31"/>
      <c r="B30" s="73"/>
      <c r="C30" s="73"/>
      <c r="D30" s="75"/>
      <c r="E30" s="73"/>
      <c r="F30" s="76" t="s">
        <v>394</v>
      </c>
      <c r="G30" s="76" t="s">
        <v>395</v>
      </c>
      <c r="H30" s="76" t="s">
        <v>396</v>
      </c>
      <c r="I30" s="73" t="s">
        <v>373</v>
      </c>
      <c r="J30" s="77" t="s">
        <v>389</v>
      </c>
      <c r="K30" s="77" t="s">
        <v>352</v>
      </c>
      <c r="L30" s="77" t="s">
        <v>272</v>
      </c>
      <c r="M30" s="77"/>
    </row>
    <row r="31" s="5" customFormat="true" ht="21.1" hidden="false" customHeight="true" outlineLevel="0" collapsed="false">
      <c r="A31" s="31"/>
      <c r="B31" s="73"/>
      <c r="C31" s="73" t="s">
        <v>397</v>
      </c>
      <c r="D31" s="75" t="n">
        <v>40</v>
      </c>
      <c r="E31" s="73" t="s">
        <v>398</v>
      </c>
      <c r="F31" s="76" t="s">
        <v>347</v>
      </c>
      <c r="G31" s="76" t="s">
        <v>348</v>
      </c>
      <c r="H31" s="76" t="s">
        <v>399</v>
      </c>
      <c r="I31" s="73" t="s">
        <v>373</v>
      </c>
      <c r="J31" s="77" t="s">
        <v>381</v>
      </c>
      <c r="K31" s="77" t="s">
        <v>352</v>
      </c>
      <c r="L31" s="77" t="s">
        <v>272</v>
      </c>
      <c r="M31" s="77"/>
    </row>
    <row r="32" s="5" customFormat="true" ht="21.1" hidden="false" customHeight="true" outlineLevel="0" collapsed="false">
      <c r="A32" s="31"/>
      <c r="B32" s="73"/>
      <c r="C32" s="73"/>
      <c r="D32" s="75"/>
      <c r="E32" s="73"/>
      <c r="F32" s="76" t="s">
        <v>347</v>
      </c>
      <c r="G32" s="76" t="s">
        <v>360</v>
      </c>
      <c r="H32" s="76" t="s">
        <v>400</v>
      </c>
      <c r="I32" s="73" t="s">
        <v>350</v>
      </c>
      <c r="J32" s="77" t="s">
        <v>401</v>
      </c>
      <c r="K32" s="78" t="s">
        <v>374</v>
      </c>
      <c r="L32" s="77" t="s">
        <v>359</v>
      </c>
      <c r="M32" s="77"/>
    </row>
    <row r="33" s="5" customFormat="true" ht="30.9" hidden="false" customHeight="true" outlineLevel="0" collapsed="false">
      <c r="A33" s="31"/>
      <c r="B33" s="73"/>
      <c r="C33" s="73"/>
      <c r="D33" s="75"/>
      <c r="E33" s="73"/>
      <c r="F33" s="76" t="s">
        <v>355</v>
      </c>
      <c r="G33" s="76" t="s">
        <v>363</v>
      </c>
      <c r="H33" s="76" t="s">
        <v>402</v>
      </c>
      <c r="I33" s="73" t="s">
        <v>373</v>
      </c>
      <c r="J33" s="77" t="s">
        <v>381</v>
      </c>
      <c r="K33" s="77" t="s">
        <v>352</v>
      </c>
      <c r="L33" s="77" t="s">
        <v>272</v>
      </c>
      <c r="M33" s="77"/>
    </row>
    <row r="34" s="5" customFormat="true" ht="21.1" hidden="false" customHeight="true" outlineLevel="0" collapsed="false">
      <c r="A34" s="31"/>
      <c r="B34" s="73"/>
      <c r="C34" s="73"/>
      <c r="D34" s="75"/>
      <c r="E34" s="73"/>
      <c r="F34" s="76" t="s">
        <v>375</v>
      </c>
      <c r="G34" s="76" t="s">
        <v>376</v>
      </c>
      <c r="H34" s="76" t="s">
        <v>377</v>
      </c>
      <c r="I34" s="73" t="s">
        <v>350</v>
      </c>
      <c r="J34" s="77" t="s">
        <v>403</v>
      </c>
      <c r="K34" s="78" t="s">
        <v>379</v>
      </c>
      <c r="L34" s="77" t="s">
        <v>272</v>
      </c>
      <c r="M34" s="77"/>
    </row>
    <row r="35" s="5" customFormat="true" ht="21.1" hidden="false" customHeight="true" outlineLevel="0" collapsed="false">
      <c r="A35" s="31"/>
      <c r="B35" s="73"/>
      <c r="C35" s="73"/>
      <c r="D35" s="75"/>
      <c r="E35" s="73"/>
      <c r="F35" s="76" t="s">
        <v>347</v>
      </c>
      <c r="G35" s="76" t="s">
        <v>348</v>
      </c>
      <c r="H35" s="76" t="s">
        <v>404</v>
      </c>
      <c r="I35" s="76" t="s">
        <v>365</v>
      </c>
      <c r="J35" s="77" t="s">
        <v>358</v>
      </c>
      <c r="K35" s="77" t="s">
        <v>352</v>
      </c>
      <c r="L35" s="77" t="s">
        <v>272</v>
      </c>
      <c r="M35" s="77"/>
    </row>
    <row r="36" s="5" customFormat="true" ht="30.9" hidden="false" customHeight="true" outlineLevel="0" collapsed="false">
      <c r="A36" s="31"/>
      <c r="B36" s="73"/>
      <c r="C36" s="73"/>
      <c r="D36" s="75"/>
      <c r="E36" s="73"/>
      <c r="F36" s="76" t="s">
        <v>394</v>
      </c>
      <c r="G36" s="76" t="s">
        <v>395</v>
      </c>
      <c r="H36" s="76" t="s">
        <v>396</v>
      </c>
      <c r="I36" s="73" t="s">
        <v>373</v>
      </c>
      <c r="J36" s="77" t="s">
        <v>381</v>
      </c>
      <c r="K36" s="77" t="s">
        <v>352</v>
      </c>
      <c r="L36" s="77" t="s">
        <v>272</v>
      </c>
      <c r="M36" s="77"/>
    </row>
    <row r="37" s="5" customFormat="true" ht="21.1" hidden="false" customHeight="true" outlineLevel="0" collapsed="false">
      <c r="A37" s="31"/>
      <c r="B37" s="73"/>
      <c r="C37" s="73"/>
      <c r="D37" s="75"/>
      <c r="E37" s="73"/>
      <c r="F37" s="76" t="s">
        <v>355</v>
      </c>
      <c r="G37" s="76" t="s">
        <v>405</v>
      </c>
      <c r="H37" s="76" t="s">
        <v>406</v>
      </c>
      <c r="I37" s="76" t="s">
        <v>384</v>
      </c>
      <c r="J37" s="78" t="s">
        <v>385</v>
      </c>
      <c r="K37" s="77"/>
      <c r="L37" s="77" t="s">
        <v>272</v>
      </c>
      <c r="M37" s="77"/>
    </row>
    <row r="38" s="5" customFormat="true" ht="21.1" hidden="false" customHeight="true" outlineLevel="0" collapsed="false">
      <c r="A38" s="31"/>
      <c r="B38" s="73"/>
      <c r="C38" s="73"/>
      <c r="D38" s="75"/>
      <c r="E38" s="73"/>
      <c r="F38" s="76" t="s">
        <v>347</v>
      </c>
      <c r="G38" s="76" t="s">
        <v>390</v>
      </c>
      <c r="H38" s="76" t="s">
        <v>407</v>
      </c>
      <c r="I38" s="76" t="s">
        <v>365</v>
      </c>
      <c r="J38" s="77" t="s">
        <v>192</v>
      </c>
      <c r="K38" s="78" t="s">
        <v>408</v>
      </c>
      <c r="L38" s="77" t="s">
        <v>272</v>
      </c>
      <c r="M38" s="77"/>
    </row>
    <row r="39" s="5" customFormat="true" ht="30.9" hidden="false" customHeight="true" outlineLevel="0" collapsed="false">
      <c r="A39" s="31"/>
      <c r="B39" s="73"/>
      <c r="C39" s="73" t="s">
        <v>409</v>
      </c>
      <c r="D39" s="75" t="n">
        <v>3</v>
      </c>
      <c r="E39" s="73" t="s">
        <v>410</v>
      </c>
      <c r="F39" s="76" t="s">
        <v>347</v>
      </c>
      <c r="G39" s="76" t="s">
        <v>360</v>
      </c>
      <c r="H39" s="76" t="s">
        <v>411</v>
      </c>
      <c r="I39" s="73" t="s">
        <v>373</v>
      </c>
      <c r="J39" s="77" t="s">
        <v>412</v>
      </c>
      <c r="K39" s="78" t="s">
        <v>362</v>
      </c>
      <c r="L39" s="77" t="s">
        <v>272</v>
      </c>
      <c r="M39" s="77"/>
    </row>
    <row r="40" s="5" customFormat="true" ht="21.1" hidden="false" customHeight="true" outlineLevel="0" collapsed="false">
      <c r="A40" s="31"/>
      <c r="B40" s="73"/>
      <c r="C40" s="73"/>
      <c r="D40" s="75"/>
      <c r="E40" s="73"/>
      <c r="F40" s="76" t="s">
        <v>347</v>
      </c>
      <c r="G40" s="76" t="s">
        <v>390</v>
      </c>
      <c r="H40" s="76" t="s">
        <v>413</v>
      </c>
      <c r="I40" s="73" t="s">
        <v>373</v>
      </c>
      <c r="J40" s="77" t="s">
        <v>192</v>
      </c>
      <c r="K40" s="78" t="s">
        <v>408</v>
      </c>
      <c r="L40" s="77" t="s">
        <v>272</v>
      </c>
      <c r="M40" s="77"/>
    </row>
    <row r="41" s="5" customFormat="true" ht="30.9" hidden="false" customHeight="true" outlineLevel="0" collapsed="false">
      <c r="A41" s="31"/>
      <c r="B41" s="73"/>
      <c r="C41" s="73"/>
      <c r="D41" s="75"/>
      <c r="E41" s="73"/>
      <c r="F41" s="76" t="s">
        <v>347</v>
      </c>
      <c r="G41" s="76" t="s">
        <v>360</v>
      </c>
      <c r="H41" s="76" t="s">
        <v>414</v>
      </c>
      <c r="I41" s="73" t="s">
        <v>373</v>
      </c>
      <c r="J41" s="77" t="s">
        <v>192</v>
      </c>
      <c r="K41" s="78" t="s">
        <v>362</v>
      </c>
      <c r="L41" s="77" t="s">
        <v>359</v>
      </c>
      <c r="M41" s="77"/>
    </row>
    <row r="42" s="5" customFormat="true" ht="30.9" hidden="false" customHeight="true" outlineLevel="0" collapsed="false">
      <c r="A42" s="31"/>
      <c r="B42" s="73"/>
      <c r="C42" s="73"/>
      <c r="D42" s="75"/>
      <c r="E42" s="73"/>
      <c r="F42" s="76" t="s">
        <v>355</v>
      </c>
      <c r="G42" s="76" t="s">
        <v>363</v>
      </c>
      <c r="H42" s="76" t="s">
        <v>415</v>
      </c>
      <c r="I42" s="76" t="s">
        <v>384</v>
      </c>
      <c r="J42" s="78" t="s">
        <v>385</v>
      </c>
      <c r="K42" s="77"/>
      <c r="L42" s="77" t="s">
        <v>272</v>
      </c>
      <c r="M42" s="77"/>
    </row>
    <row r="43" s="5" customFormat="true" ht="21.1" hidden="false" customHeight="true" outlineLevel="0" collapsed="false">
      <c r="A43" s="31"/>
      <c r="B43" s="73"/>
      <c r="C43" s="73"/>
      <c r="D43" s="75"/>
      <c r="E43" s="73"/>
      <c r="F43" s="76" t="s">
        <v>375</v>
      </c>
      <c r="G43" s="76" t="s">
        <v>376</v>
      </c>
      <c r="H43" s="76" t="s">
        <v>377</v>
      </c>
      <c r="I43" s="73" t="s">
        <v>350</v>
      </c>
      <c r="J43" s="77" t="s">
        <v>416</v>
      </c>
      <c r="K43" s="78" t="s">
        <v>379</v>
      </c>
      <c r="L43" s="77" t="s">
        <v>272</v>
      </c>
      <c r="M43" s="77"/>
    </row>
    <row r="44" s="5" customFormat="true" ht="21.1" hidden="false" customHeight="true" outlineLevel="0" collapsed="false">
      <c r="A44" s="31"/>
      <c r="B44" s="73"/>
      <c r="C44" s="73"/>
      <c r="D44" s="75"/>
      <c r="E44" s="73"/>
      <c r="F44" s="76" t="s">
        <v>355</v>
      </c>
      <c r="G44" s="76" t="s">
        <v>405</v>
      </c>
      <c r="H44" s="76" t="s">
        <v>417</v>
      </c>
      <c r="I44" s="73" t="s">
        <v>373</v>
      </c>
      <c r="J44" s="77" t="s">
        <v>381</v>
      </c>
      <c r="K44" s="77" t="s">
        <v>352</v>
      </c>
      <c r="L44" s="77" t="s">
        <v>272</v>
      </c>
      <c r="M44" s="77"/>
    </row>
    <row r="45" s="5" customFormat="true" ht="30.9" hidden="false" customHeight="true" outlineLevel="0" collapsed="false">
      <c r="A45" s="31"/>
      <c r="B45" s="73"/>
      <c r="C45" s="73"/>
      <c r="D45" s="75"/>
      <c r="E45" s="73"/>
      <c r="F45" s="76" t="s">
        <v>347</v>
      </c>
      <c r="G45" s="76" t="s">
        <v>348</v>
      </c>
      <c r="H45" s="76" t="s">
        <v>418</v>
      </c>
      <c r="I45" s="73" t="s">
        <v>373</v>
      </c>
      <c r="J45" s="77" t="s">
        <v>381</v>
      </c>
      <c r="K45" s="77" t="s">
        <v>352</v>
      </c>
      <c r="L45" s="77" t="s">
        <v>272</v>
      </c>
      <c r="M45" s="77"/>
    </row>
    <row r="46" s="5" customFormat="true" ht="30.9" hidden="false" customHeight="true" outlineLevel="0" collapsed="false">
      <c r="A46" s="31"/>
      <c r="B46" s="73"/>
      <c r="C46" s="73"/>
      <c r="D46" s="75"/>
      <c r="E46" s="73"/>
      <c r="F46" s="76" t="s">
        <v>394</v>
      </c>
      <c r="G46" s="76" t="s">
        <v>395</v>
      </c>
      <c r="H46" s="76" t="s">
        <v>419</v>
      </c>
      <c r="I46" s="73" t="s">
        <v>373</v>
      </c>
      <c r="J46" s="77" t="s">
        <v>389</v>
      </c>
      <c r="K46" s="77" t="s">
        <v>352</v>
      </c>
      <c r="L46" s="77" t="s">
        <v>272</v>
      </c>
      <c r="M46" s="77"/>
    </row>
    <row r="47" s="5" customFormat="true" ht="30.9" hidden="false" customHeight="true" outlineLevel="0" collapsed="false">
      <c r="A47" s="31"/>
      <c r="B47" s="73"/>
      <c r="C47" s="73" t="s">
        <v>420</v>
      </c>
      <c r="D47" s="75" t="n">
        <v>13.5</v>
      </c>
      <c r="E47" s="73" t="s">
        <v>421</v>
      </c>
      <c r="F47" s="76" t="s">
        <v>347</v>
      </c>
      <c r="G47" s="76" t="s">
        <v>390</v>
      </c>
      <c r="H47" s="76" t="s">
        <v>422</v>
      </c>
      <c r="I47" s="76" t="s">
        <v>365</v>
      </c>
      <c r="J47" s="77" t="s">
        <v>358</v>
      </c>
      <c r="K47" s="77" t="s">
        <v>352</v>
      </c>
      <c r="L47" s="77" t="s">
        <v>272</v>
      </c>
      <c r="M47" s="77"/>
    </row>
    <row r="48" s="5" customFormat="true" ht="21.1" hidden="false" customHeight="true" outlineLevel="0" collapsed="false">
      <c r="A48" s="31"/>
      <c r="B48" s="73"/>
      <c r="C48" s="73"/>
      <c r="D48" s="75"/>
      <c r="E48" s="73"/>
      <c r="F48" s="76" t="s">
        <v>347</v>
      </c>
      <c r="G48" s="76" t="s">
        <v>348</v>
      </c>
      <c r="H48" s="76" t="s">
        <v>423</v>
      </c>
      <c r="I48" s="73" t="s">
        <v>373</v>
      </c>
      <c r="J48" s="77" t="s">
        <v>381</v>
      </c>
      <c r="K48" s="77" t="s">
        <v>352</v>
      </c>
      <c r="L48" s="77" t="s">
        <v>359</v>
      </c>
      <c r="M48" s="77"/>
    </row>
    <row r="49" s="5" customFormat="true" ht="21.1" hidden="false" customHeight="true" outlineLevel="0" collapsed="false">
      <c r="A49" s="31"/>
      <c r="B49" s="73"/>
      <c r="C49" s="73"/>
      <c r="D49" s="75"/>
      <c r="E49" s="73"/>
      <c r="F49" s="76" t="s">
        <v>375</v>
      </c>
      <c r="G49" s="76" t="s">
        <v>376</v>
      </c>
      <c r="H49" s="76" t="s">
        <v>424</v>
      </c>
      <c r="I49" s="73" t="s">
        <v>350</v>
      </c>
      <c r="J49" s="77" t="s">
        <v>425</v>
      </c>
      <c r="K49" s="78" t="s">
        <v>426</v>
      </c>
      <c r="L49" s="77" t="s">
        <v>272</v>
      </c>
      <c r="M49" s="77"/>
    </row>
    <row r="50" s="5" customFormat="true" ht="21.1" hidden="false" customHeight="true" outlineLevel="0" collapsed="false">
      <c r="A50" s="31"/>
      <c r="B50" s="73"/>
      <c r="C50" s="73"/>
      <c r="D50" s="75"/>
      <c r="E50" s="73"/>
      <c r="F50" s="76" t="s">
        <v>347</v>
      </c>
      <c r="G50" s="76" t="s">
        <v>360</v>
      </c>
      <c r="H50" s="76" t="s">
        <v>427</v>
      </c>
      <c r="I50" s="73" t="s">
        <v>350</v>
      </c>
      <c r="J50" s="77" t="s">
        <v>428</v>
      </c>
      <c r="K50" s="78" t="s">
        <v>374</v>
      </c>
      <c r="L50" s="77" t="s">
        <v>359</v>
      </c>
      <c r="M50" s="77"/>
    </row>
    <row r="51" s="5" customFormat="true" ht="30.9" hidden="false" customHeight="true" outlineLevel="0" collapsed="false">
      <c r="A51" s="31"/>
      <c r="B51" s="73"/>
      <c r="C51" s="73"/>
      <c r="D51" s="75"/>
      <c r="E51" s="73"/>
      <c r="F51" s="76" t="s">
        <v>394</v>
      </c>
      <c r="G51" s="76" t="s">
        <v>395</v>
      </c>
      <c r="H51" s="76" t="s">
        <v>429</v>
      </c>
      <c r="I51" s="73" t="s">
        <v>373</v>
      </c>
      <c r="J51" s="77" t="s">
        <v>381</v>
      </c>
      <c r="K51" s="77" t="s">
        <v>352</v>
      </c>
      <c r="L51" s="77" t="s">
        <v>351</v>
      </c>
      <c r="M51" s="77"/>
    </row>
    <row r="52" s="5" customFormat="true" ht="30.9" hidden="false" customHeight="true" outlineLevel="0" collapsed="false">
      <c r="A52" s="31"/>
      <c r="B52" s="73"/>
      <c r="C52" s="73"/>
      <c r="D52" s="75"/>
      <c r="E52" s="73"/>
      <c r="F52" s="76" t="s">
        <v>394</v>
      </c>
      <c r="G52" s="76" t="s">
        <v>395</v>
      </c>
      <c r="H52" s="76" t="s">
        <v>419</v>
      </c>
      <c r="I52" s="73" t="s">
        <v>373</v>
      </c>
      <c r="J52" s="77" t="s">
        <v>381</v>
      </c>
      <c r="K52" s="77" t="s">
        <v>352</v>
      </c>
      <c r="L52" s="77" t="s">
        <v>351</v>
      </c>
      <c r="M52" s="77"/>
    </row>
    <row r="53" s="5" customFormat="true" ht="30.9" hidden="false" customHeight="true" outlineLevel="0" collapsed="false">
      <c r="A53" s="31"/>
      <c r="B53" s="73"/>
      <c r="C53" s="73"/>
      <c r="D53" s="75"/>
      <c r="E53" s="73"/>
      <c r="F53" s="76" t="s">
        <v>355</v>
      </c>
      <c r="G53" s="76" t="s">
        <v>363</v>
      </c>
      <c r="H53" s="76" t="s">
        <v>430</v>
      </c>
      <c r="I53" s="73" t="s">
        <v>373</v>
      </c>
      <c r="J53" s="77" t="s">
        <v>381</v>
      </c>
      <c r="K53" s="77" t="s">
        <v>352</v>
      </c>
      <c r="L53" s="77" t="s">
        <v>359</v>
      </c>
      <c r="M53" s="77"/>
    </row>
    <row r="54" s="5" customFormat="true" ht="21.1" hidden="false" customHeight="true" outlineLevel="0" collapsed="false">
      <c r="A54" s="31"/>
      <c r="B54" s="73"/>
      <c r="C54" s="73" t="s">
        <v>431</v>
      </c>
      <c r="D54" s="75" t="n">
        <v>8</v>
      </c>
      <c r="E54" s="73" t="s">
        <v>432</v>
      </c>
      <c r="F54" s="76" t="s">
        <v>347</v>
      </c>
      <c r="G54" s="76" t="s">
        <v>360</v>
      </c>
      <c r="H54" s="76" t="s">
        <v>433</v>
      </c>
      <c r="I54" s="73" t="s">
        <v>373</v>
      </c>
      <c r="J54" s="77" t="s">
        <v>412</v>
      </c>
      <c r="K54" s="78" t="s">
        <v>362</v>
      </c>
      <c r="L54" s="77" t="s">
        <v>272</v>
      </c>
      <c r="M54" s="77"/>
    </row>
    <row r="55" s="5" customFormat="true" ht="21.1" hidden="false" customHeight="true" outlineLevel="0" collapsed="false">
      <c r="A55" s="31"/>
      <c r="B55" s="73"/>
      <c r="C55" s="73"/>
      <c r="D55" s="75"/>
      <c r="E55" s="73"/>
      <c r="F55" s="76" t="s">
        <v>347</v>
      </c>
      <c r="G55" s="76" t="s">
        <v>390</v>
      </c>
      <c r="H55" s="76" t="s">
        <v>434</v>
      </c>
      <c r="I55" s="76" t="s">
        <v>435</v>
      </c>
      <c r="J55" s="77" t="s">
        <v>436</v>
      </c>
      <c r="K55" s="78" t="s">
        <v>408</v>
      </c>
      <c r="L55" s="77" t="s">
        <v>272</v>
      </c>
      <c r="M55" s="77"/>
    </row>
    <row r="56" s="5" customFormat="true" ht="21.1" hidden="false" customHeight="true" outlineLevel="0" collapsed="false">
      <c r="A56" s="31"/>
      <c r="B56" s="73"/>
      <c r="C56" s="73"/>
      <c r="D56" s="75"/>
      <c r="E56" s="73"/>
      <c r="F56" s="76" t="s">
        <v>347</v>
      </c>
      <c r="G56" s="76" t="s">
        <v>360</v>
      </c>
      <c r="H56" s="76" t="s">
        <v>437</v>
      </c>
      <c r="I56" s="73" t="s">
        <v>373</v>
      </c>
      <c r="J56" s="77" t="s">
        <v>416</v>
      </c>
      <c r="K56" s="78" t="s">
        <v>362</v>
      </c>
      <c r="L56" s="77" t="s">
        <v>272</v>
      </c>
      <c r="M56" s="77"/>
    </row>
    <row r="57" s="5" customFormat="true" ht="21.1" hidden="false" customHeight="true" outlineLevel="0" collapsed="false">
      <c r="A57" s="31"/>
      <c r="B57" s="73"/>
      <c r="C57" s="73"/>
      <c r="D57" s="75"/>
      <c r="E57" s="73"/>
      <c r="F57" s="76" t="s">
        <v>347</v>
      </c>
      <c r="G57" s="76" t="s">
        <v>348</v>
      </c>
      <c r="H57" s="76" t="s">
        <v>438</v>
      </c>
      <c r="I57" s="73" t="s">
        <v>373</v>
      </c>
      <c r="J57" s="77" t="s">
        <v>381</v>
      </c>
      <c r="K57" s="77" t="s">
        <v>352</v>
      </c>
      <c r="L57" s="77" t="s">
        <v>272</v>
      </c>
      <c r="M57" s="77"/>
    </row>
    <row r="58" s="5" customFormat="true" ht="30.9" hidden="false" customHeight="true" outlineLevel="0" collapsed="false">
      <c r="A58" s="31"/>
      <c r="B58" s="73"/>
      <c r="C58" s="73"/>
      <c r="D58" s="75"/>
      <c r="E58" s="73"/>
      <c r="F58" s="76" t="s">
        <v>394</v>
      </c>
      <c r="G58" s="76" t="s">
        <v>395</v>
      </c>
      <c r="H58" s="76" t="s">
        <v>396</v>
      </c>
      <c r="I58" s="73" t="s">
        <v>373</v>
      </c>
      <c r="J58" s="77" t="s">
        <v>381</v>
      </c>
      <c r="K58" s="77" t="s">
        <v>352</v>
      </c>
      <c r="L58" s="77" t="s">
        <v>272</v>
      </c>
      <c r="M58" s="77"/>
    </row>
    <row r="59" s="5" customFormat="true" ht="21.1" hidden="false" customHeight="true" outlineLevel="0" collapsed="false">
      <c r="A59" s="31"/>
      <c r="B59" s="73"/>
      <c r="C59" s="73"/>
      <c r="D59" s="75"/>
      <c r="E59" s="73"/>
      <c r="F59" s="76" t="s">
        <v>355</v>
      </c>
      <c r="G59" s="76" t="s">
        <v>363</v>
      </c>
      <c r="H59" s="76" t="s">
        <v>439</v>
      </c>
      <c r="I59" s="76" t="s">
        <v>384</v>
      </c>
      <c r="J59" s="78" t="s">
        <v>385</v>
      </c>
      <c r="K59" s="77"/>
      <c r="L59" s="77" t="s">
        <v>272</v>
      </c>
      <c r="M59" s="77"/>
    </row>
    <row r="60" s="5" customFormat="true" ht="21.1" hidden="false" customHeight="true" outlineLevel="0" collapsed="false">
      <c r="A60" s="31"/>
      <c r="B60" s="73"/>
      <c r="C60" s="73"/>
      <c r="D60" s="75"/>
      <c r="E60" s="73"/>
      <c r="F60" s="76" t="s">
        <v>375</v>
      </c>
      <c r="G60" s="76" t="s">
        <v>376</v>
      </c>
      <c r="H60" s="76" t="s">
        <v>440</v>
      </c>
      <c r="I60" s="73" t="s">
        <v>350</v>
      </c>
      <c r="J60" s="77" t="s">
        <v>441</v>
      </c>
      <c r="K60" s="78" t="s">
        <v>379</v>
      </c>
      <c r="L60" s="77" t="s">
        <v>272</v>
      </c>
      <c r="M60" s="77"/>
    </row>
    <row r="61" s="5" customFormat="true" ht="21.1" hidden="false" customHeight="true" outlineLevel="0" collapsed="false">
      <c r="A61" s="31"/>
      <c r="B61" s="73"/>
      <c r="C61" s="73"/>
      <c r="D61" s="75"/>
      <c r="E61" s="73"/>
      <c r="F61" s="76" t="s">
        <v>347</v>
      </c>
      <c r="G61" s="76" t="s">
        <v>348</v>
      </c>
      <c r="H61" s="76" t="s">
        <v>442</v>
      </c>
      <c r="I61" s="73" t="s">
        <v>373</v>
      </c>
      <c r="J61" s="77" t="s">
        <v>389</v>
      </c>
      <c r="K61" s="77" t="s">
        <v>352</v>
      </c>
      <c r="L61" s="77" t="s">
        <v>272</v>
      </c>
      <c r="M61" s="77"/>
    </row>
    <row r="62" s="5" customFormat="true" ht="41.45" hidden="false" customHeight="true" outlineLevel="0" collapsed="false">
      <c r="A62" s="31"/>
      <c r="B62" s="73"/>
      <c r="C62" s="73"/>
      <c r="D62" s="75"/>
      <c r="E62" s="73"/>
      <c r="F62" s="76" t="s">
        <v>355</v>
      </c>
      <c r="G62" s="76" t="s">
        <v>405</v>
      </c>
      <c r="H62" s="76" t="s">
        <v>443</v>
      </c>
      <c r="I62" s="73" t="s">
        <v>373</v>
      </c>
      <c r="J62" s="77" t="s">
        <v>381</v>
      </c>
      <c r="K62" s="77" t="s">
        <v>352</v>
      </c>
      <c r="L62" s="77" t="s">
        <v>272</v>
      </c>
      <c r="M62" s="77"/>
    </row>
    <row r="63" s="5" customFormat="true" ht="21.1" hidden="false" customHeight="true" outlineLevel="0" collapsed="false">
      <c r="A63" s="31"/>
      <c r="B63" s="73"/>
      <c r="C63" s="73" t="s">
        <v>444</v>
      </c>
      <c r="D63" s="75" t="n">
        <v>4</v>
      </c>
      <c r="E63" s="73" t="s">
        <v>445</v>
      </c>
      <c r="F63" s="76" t="s">
        <v>347</v>
      </c>
      <c r="G63" s="76" t="s">
        <v>390</v>
      </c>
      <c r="H63" s="76" t="s">
        <v>446</v>
      </c>
      <c r="I63" s="76" t="s">
        <v>365</v>
      </c>
      <c r="J63" s="77" t="s">
        <v>192</v>
      </c>
      <c r="K63" s="78" t="s">
        <v>408</v>
      </c>
      <c r="L63" s="77" t="s">
        <v>272</v>
      </c>
      <c r="M63" s="77"/>
    </row>
    <row r="64" s="5" customFormat="true" ht="21.1" hidden="false" customHeight="true" outlineLevel="0" collapsed="false">
      <c r="A64" s="31"/>
      <c r="B64" s="73"/>
      <c r="C64" s="73"/>
      <c r="D64" s="75"/>
      <c r="E64" s="73"/>
      <c r="F64" s="76" t="s">
        <v>347</v>
      </c>
      <c r="G64" s="76" t="s">
        <v>348</v>
      </c>
      <c r="H64" s="76" t="s">
        <v>447</v>
      </c>
      <c r="I64" s="76" t="s">
        <v>365</v>
      </c>
      <c r="J64" s="77" t="s">
        <v>358</v>
      </c>
      <c r="K64" s="77" t="s">
        <v>352</v>
      </c>
      <c r="L64" s="77" t="s">
        <v>272</v>
      </c>
      <c r="M64" s="77"/>
    </row>
    <row r="65" s="5" customFormat="true" ht="21.1" hidden="false" customHeight="true" outlineLevel="0" collapsed="false">
      <c r="A65" s="31"/>
      <c r="B65" s="73"/>
      <c r="C65" s="73"/>
      <c r="D65" s="75"/>
      <c r="E65" s="73"/>
      <c r="F65" s="76" t="s">
        <v>355</v>
      </c>
      <c r="G65" s="76" t="s">
        <v>363</v>
      </c>
      <c r="H65" s="76" t="s">
        <v>448</v>
      </c>
      <c r="I65" s="76" t="s">
        <v>365</v>
      </c>
      <c r="J65" s="77" t="s">
        <v>358</v>
      </c>
      <c r="K65" s="77" t="s">
        <v>352</v>
      </c>
      <c r="L65" s="77" t="s">
        <v>272</v>
      </c>
      <c r="M65" s="77"/>
    </row>
    <row r="66" s="5" customFormat="true" ht="21.1" hidden="false" customHeight="true" outlineLevel="0" collapsed="false">
      <c r="A66" s="31"/>
      <c r="B66" s="73"/>
      <c r="C66" s="73"/>
      <c r="D66" s="75"/>
      <c r="E66" s="73"/>
      <c r="F66" s="76" t="s">
        <v>375</v>
      </c>
      <c r="G66" s="76" t="s">
        <v>376</v>
      </c>
      <c r="H66" s="76" t="s">
        <v>449</v>
      </c>
      <c r="I66" s="73" t="s">
        <v>350</v>
      </c>
      <c r="J66" s="77" t="s">
        <v>450</v>
      </c>
      <c r="K66" s="78" t="s">
        <v>379</v>
      </c>
      <c r="L66" s="77" t="s">
        <v>359</v>
      </c>
      <c r="M66" s="77"/>
    </row>
    <row r="67" s="5" customFormat="true" ht="30.9" hidden="false" customHeight="true" outlineLevel="0" collapsed="false">
      <c r="A67" s="31"/>
      <c r="B67" s="73"/>
      <c r="C67" s="73"/>
      <c r="D67" s="75"/>
      <c r="E67" s="73"/>
      <c r="F67" s="76" t="s">
        <v>347</v>
      </c>
      <c r="G67" s="76" t="s">
        <v>360</v>
      </c>
      <c r="H67" s="76" t="s">
        <v>451</v>
      </c>
      <c r="I67" s="73" t="s">
        <v>373</v>
      </c>
      <c r="J67" s="77" t="s">
        <v>450</v>
      </c>
      <c r="K67" s="78" t="s">
        <v>362</v>
      </c>
      <c r="L67" s="77" t="s">
        <v>359</v>
      </c>
      <c r="M67" s="77"/>
    </row>
    <row r="68" s="5" customFormat="true" ht="21.1" hidden="false" customHeight="true" outlineLevel="0" collapsed="false">
      <c r="A68" s="31"/>
      <c r="B68" s="73"/>
      <c r="C68" s="73"/>
      <c r="D68" s="75"/>
      <c r="E68" s="73"/>
      <c r="F68" s="76" t="s">
        <v>355</v>
      </c>
      <c r="G68" s="76" t="s">
        <v>386</v>
      </c>
      <c r="H68" s="76" t="s">
        <v>452</v>
      </c>
      <c r="I68" s="73" t="s">
        <v>373</v>
      </c>
      <c r="J68" s="77" t="s">
        <v>381</v>
      </c>
      <c r="K68" s="77" t="s">
        <v>352</v>
      </c>
      <c r="L68" s="77" t="s">
        <v>272</v>
      </c>
      <c r="M68" s="77"/>
    </row>
    <row r="69" s="5" customFormat="true" ht="30.9" hidden="false" customHeight="true" outlineLevel="0" collapsed="false">
      <c r="A69" s="31"/>
      <c r="B69" s="73"/>
      <c r="C69" s="73"/>
      <c r="D69" s="75"/>
      <c r="E69" s="73"/>
      <c r="F69" s="76" t="s">
        <v>394</v>
      </c>
      <c r="G69" s="76" t="s">
        <v>395</v>
      </c>
      <c r="H69" s="76" t="s">
        <v>453</v>
      </c>
      <c r="I69" s="73" t="s">
        <v>373</v>
      </c>
      <c r="J69" s="77" t="s">
        <v>381</v>
      </c>
      <c r="K69" s="77" t="s">
        <v>352</v>
      </c>
      <c r="L69" s="77" t="s">
        <v>272</v>
      </c>
      <c r="M69" s="77"/>
    </row>
    <row r="70" s="5" customFormat="true" ht="30.9" hidden="false" customHeight="true" outlineLevel="0" collapsed="false">
      <c r="A70" s="31"/>
      <c r="B70" s="73"/>
      <c r="C70" s="73" t="s">
        <v>454</v>
      </c>
      <c r="D70" s="75" t="n">
        <v>10</v>
      </c>
      <c r="E70" s="73" t="s">
        <v>455</v>
      </c>
      <c r="F70" s="76" t="s">
        <v>347</v>
      </c>
      <c r="G70" s="76" t="s">
        <v>348</v>
      </c>
      <c r="H70" s="76" t="s">
        <v>456</v>
      </c>
      <c r="I70" s="76" t="s">
        <v>365</v>
      </c>
      <c r="J70" s="77" t="s">
        <v>358</v>
      </c>
      <c r="K70" s="77" t="s">
        <v>352</v>
      </c>
      <c r="L70" s="77" t="s">
        <v>272</v>
      </c>
      <c r="M70" s="77"/>
    </row>
    <row r="71" s="5" customFormat="true" ht="21.1" hidden="false" customHeight="true" outlineLevel="0" collapsed="false">
      <c r="A71" s="31"/>
      <c r="B71" s="73"/>
      <c r="C71" s="73"/>
      <c r="D71" s="75"/>
      <c r="E71" s="73"/>
      <c r="F71" s="76" t="s">
        <v>347</v>
      </c>
      <c r="G71" s="76" t="s">
        <v>360</v>
      </c>
      <c r="H71" s="76" t="s">
        <v>457</v>
      </c>
      <c r="I71" s="73" t="s">
        <v>373</v>
      </c>
      <c r="J71" s="77" t="s">
        <v>450</v>
      </c>
      <c r="K71" s="78" t="s">
        <v>362</v>
      </c>
      <c r="L71" s="77" t="s">
        <v>272</v>
      </c>
      <c r="M71" s="77"/>
    </row>
    <row r="72" s="5" customFormat="true" ht="21.1" hidden="false" customHeight="true" outlineLevel="0" collapsed="false">
      <c r="A72" s="31"/>
      <c r="B72" s="73"/>
      <c r="C72" s="73"/>
      <c r="D72" s="75"/>
      <c r="E72" s="73"/>
      <c r="F72" s="76" t="s">
        <v>347</v>
      </c>
      <c r="G72" s="76" t="s">
        <v>348</v>
      </c>
      <c r="H72" s="76" t="s">
        <v>458</v>
      </c>
      <c r="I72" s="73" t="s">
        <v>373</v>
      </c>
      <c r="J72" s="77" t="s">
        <v>381</v>
      </c>
      <c r="K72" s="77" t="s">
        <v>352</v>
      </c>
      <c r="L72" s="77" t="s">
        <v>272</v>
      </c>
      <c r="M72" s="77"/>
    </row>
    <row r="73" s="5" customFormat="true" ht="21.1" hidden="false" customHeight="true" outlineLevel="0" collapsed="false">
      <c r="A73" s="31"/>
      <c r="B73" s="73"/>
      <c r="C73" s="73"/>
      <c r="D73" s="75"/>
      <c r="E73" s="73"/>
      <c r="F73" s="76" t="s">
        <v>355</v>
      </c>
      <c r="G73" s="76" t="s">
        <v>363</v>
      </c>
      <c r="H73" s="76" t="s">
        <v>459</v>
      </c>
      <c r="I73" s="76" t="s">
        <v>384</v>
      </c>
      <c r="J73" s="78" t="s">
        <v>385</v>
      </c>
      <c r="K73" s="77"/>
      <c r="L73" s="77" t="s">
        <v>272</v>
      </c>
      <c r="M73" s="77"/>
    </row>
    <row r="74" s="5" customFormat="true" ht="30.9" hidden="false" customHeight="true" outlineLevel="0" collapsed="false">
      <c r="A74" s="31"/>
      <c r="B74" s="73"/>
      <c r="C74" s="73"/>
      <c r="D74" s="75"/>
      <c r="E74" s="73"/>
      <c r="F74" s="76" t="s">
        <v>347</v>
      </c>
      <c r="G74" s="76" t="s">
        <v>360</v>
      </c>
      <c r="H74" s="76" t="s">
        <v>460</v>
      </c>
      <c r="I74" s="73" t="s">
        <v>373</v>
      </c>
      <c r="J74" s="77" t="s">
        <v>272</v>
      </c>
      <c r="K74" s="78" t="s">
        <v>362</v>
      </c>
      <c r="L74" s="77" t="s">
        <v>272</v>
      </c>
      <c r="M74" s="77"/>
    </row>
    <row r="75" s="5" customFormat="true" ht="30.9" hidden="false" customHeight="true" outlineLevel="0" collapsed="false">
      <c r="A75" s="31"/>
      <c r="B75" s="73"/>
      <c r="C75" s="73"/>
      <c r="D75" s="75"/>
      <c r="E75" s="73"/>
      <c r="F75" s="76" t="s">
        <v>394</v>
      </c>
      <c r="G75" s="76" t="s">
        <v>395</v>
      </c>
      <c r="H75" s="76" t="s">
        <v>396</v>
      </c>
      <c r="I75" s="73" t="s">
        <v>373</v>
      </c>
      <c r="J75" s="77" t="s">
        <v>389</v>
      </c>
      <c r="K75" s="77" t="s">
        <v>352</v>
      </c>
      <c r="L75" s="77" t="s">
        <v>272</v>
      </c>
      <c r="M75" s="77"/>
    </row>
    <row r="76" s="5" customFormat="true" ht="21.1" hidden="false" customHeight="true" outlineLevel="0" collapsed="false">
      <c r="A76" s="31"/>
      <c r="B76" s="73"/>
      <c r="C76" s="73"/>
      <c r="D76" s="75"/>
      <c r="E76" s="73"/>
      <c r="F76" s="76" t="s">
        <v>347</v>
      </c>
      <c r="G76" s="76" t="s">
        <v>390</v>
      </c>
      <c r="H76" s="76" t="s">
        <v>461</v>
      </c>
      <c r="I76" s="76" t="s">
        <v>435</v>
      </c>
      <c r="J76" s="77" t="s">
        <v>462</v>
      </c>
      <c r="K76" s="78" t="s">
        <v>463</v>
      </c>
      <c r="L76" s="77" t="s">
        <v>272</v>
      </c>
      <c r="M76" s="77"/>
    </row>
    <row r="77" s="5" customFormat="true" ht="21.1" hidden="false" customHeight="true" outlineLevel="0" collapsed="false">
      <c r="A77" s="31"/>
      <c r="B77" s="73"/>
      <c r="C77" s="73"/>
      <c r="D77" s="75"/>
      <c r="E77" s="73"/>
      <c r="F77" s="76" t="s">
        <v>355</v>
      </c>
      <c r="G77" s="76" t="s">
        <v>386</v>
      </c>
      <c r="H77" s="76" t="s">
        <v>464</v>
      </c>
      <c r="I77" s="76" t="s">
        <v>384</v>
      </c>
      <c r="J77" s="78" t="s">
        <v>465</v>
      </c>
      <c r="K77" s="77"/>
      <c r="L77" s="77" t="s">
        <v>272</v>
      </c>
      <c r="M77" s="77"/>
    </row>
    <row r="78" s="5" customFormat="true" ht="21.1" hidden="false" customHeight="true" outlineLevel="0" collapsed="false">
      <c r="A78" s="31"/>
      <c r="B78" s="73"/>
      <c r="C78" s="73"/>
      <c r="D78" s="75"/>
      <c r="E78" s="73"/>
      <c r="F78" s="76" t="s">
        <v>375</v>
      </c>
      <c r="G78" s="76" t="s">
        <v>376</v>
      </c>
      <c r="H78" s="76" t="s">
        <v>377</v>
      </c>
      <c r="I78" s="73" t="s">
        <v>350</v>
      </c>
      <c r="J78" s="77" t="s">
        <v>272</v>
      </c>
      <c r="K78" s="78" t="s">
        <v>379</v>
      </c>
      <c r="L78" s="77" t="s">
        <v>272</v>
      </c>
      <c r="M78" s="77"/>
    </row>
    <row r="79" s="5" customFormat="true" ht="21.1" hidden="false" customHeight="true" outlineLevel="0" collapsed="false">
      <c r="A79" s="31"/>
      <c r="B79" s="73"/>
      <c r="C79" s="73" t="s">
        <v>466</v>
      </c>
      <c r="D79" s="75" t="n">
        <v>3</v>
      </c>
      <c r="E79" s="73" t="s">
        <v>467</v>
      </c>
      <c r="F79" s="76" t="s">
        <v>355</v>
      </c>
      <c r="G79" s="76" t="s">
        <v>363</v>
      </c>
      <c r="H79" s="76" t="s">
        <v>468</v>
      </c>
      <c r="I79" s="76" t="s">
        <v>384</v>
      </c>
      <c r="J79" s="78" t="s">
        <v>385</v>
      </c>
      <c r="K79" s="77"/>
      <c r="L79" s="77" t="s">
        <v>359</v>
      </c>
      <c r="M79" s="77"/>
    </row>
    <row r="80" s="5" customFormat="true" ht="30.9" hidden="false" customHeight="true" outlineLevel="0" collapsed="false">
      <c r="A80" s="31"/>
      <c r="B80" s="73"/>
      <c r="C80" s="73"/>
      <c r="D80" s="75"/>
      <c r="E80" s="73"/>
      <c r="F80" s="76" t="s">
        <v>347</v>
      </c>
      <c r="G80" s="76" t="s">
        <v>390</v>
      </c>
      <c r="H80" s="76" t="s">
        <v>469</v>
      </c>
      <c r="I80" s="73" t="s">
        <v>350</v>
      </c>
      <c r="J80" s="77" t="s">
        <v>436</v>
      </c>
      <c r="K80" s="78" t="s">
        <v>463</v>
      </c>
      <c r="L80" s="77" t="s">
        <v>272</v>
      </c>
      <c r="M80" s="77"/>
    </row>
    <row r="81" s="5" customFormat="true" ht="21.1" hidden="false" customHeight="true" outlineLevel="0" collapsed="false">
      <c r="A81" s="31"/>
      <c r="B81" s="73"/>
      <c r="C81" s="73"/>
      <c r="D81" s="75"/>
      <c r="E81" s="73"/>
      <c r="F81" s="76" t="s">
        <v>347</v>
      </c>
      <c r="G81" s="76" t="s">
        <v>348</v>
      </c>
      <c r="H81" s="76" t="s">
        <v>470</v>
      </c>
      <c r="I81" s="73" t="s">
        <v>373</v>
      </c>
      <c r="J81" s="77" t="s">
        <v>381</v>
      </c>
      <c r="K81" s="77" t="s">
        <v>352</v>
      </c>
      <c r="L81" s="77" t="s">
        <v>272</v>
      </c>
      <c r="M81" s="77"/>
    </row>
    <row r="82" s="5" customFormat="true" ht="21.1" hidden="false" customHeight="true" outlineLevel="0" collapsed="false">
      <c r="A82" s="31"/>
      <c r="B82" s="73"/>
      <c r="C82" s="73"/>
      <c r="D82" s="75"/>
      <c r="E82" s="73"/>
      <c r="F82" s="76" t="s">
        <v>347</v>
      </c>
      <c r="G82" s="76" t="s">
        <v>360</v>
      </c>
      <c r="H82" s="76" t="s">
        <v>471</v>
      </c>
      <c r="I82" s="73" t="s">
        <v>373</v>
      </c>
      <c r="J82" s="77" t="s">
        <v>472</v>
      </c>
      <c r="K82" s="78" t="s">
        <v>362</v>
      </c>
      <c r="L82" s="77" t="s">
        <v>359</v>
      </c>
      <c r="M82" s="77"/>
    </row>
    <row r="83" s="5" customFormat="true" ht="30.9" hidden="false" customHeight="true" outlineLevel="0" collapsed="false">
      <c r="A83" s="31"/>
      <c r="B83" s="73"/>
      <c r="C83" s="73"/>
      <c r="D83" s="75"/>
      <c r="E83" s="73"/>
      <c r="F83" s="76" t="s">
        <v>394</v>
      </c>
      <c r="G83" s="76" t="s">
        <v>395</v>
      </c>
      <c r="H83" s="76" t="s">
        <v>396</v>
      </c>
      <c r="I83" s="73" t="s">
        <v>373</v>
      </c>
      <c r="J83" s="77" t="s">
        <v>473</v>
      </c>
      <c r="K83" s="77" t="s">
        <v>352</v>
      </c>
      <c r="L83" s="77" t="s">
        <v>272</v>
      </c>
      <c r="M83" s="77"/>
    </row>
    <row r="84" s="5" customFormat="true" ht="21.1" hidden="false" customHeight="true" outlineLevel="0" collapsed="false">
      <c r="A84" s="31"/>
      <c r="B84" s="73"/>
      <c r="C84" s="73"/>
      <c r="D84" s="75"/>
      <c r="E84" s="73"/>
      <c r="F84" s="76" t="s">
        <v>375</v>
      </c>
      <c r="G84" s="76" t="s">
        <v>376</v>
      </c>
      <c r="H84" s="76" t="s">
        <v>474</v>
      </c>
      <c r="I84" s="73" t="s">
        <v>350</v>
      </c>
      <c r="J84" s="77" t="s">
        <v>416</v>
      </c>
      <c r="K84" s="78" t="s">
        <v>379</v>
      </c>
      <c r="L84" s="77" t="s">
        <v>359</v>
      </c>
      <c r="M84" s="77"/>
    </row>
    <row r="85" s="5" customFormat="true" ht="21.1" hidden="false" customHeight="true" outlineLevel="0" collapsed="false">
      <c r="A85" s="31"/>
      <c r="B85" s="73"/>
      <c r="C85" s="73" t="s">
        <v>475</v>
      </c>
      <c r="D85" s="75" t="n">
        <v>7.44</v>
      </c>
      <c r="E85" s="73" t="s">
        <v>476</v>
      </c>
      <c r="F85" s="76" t="s">
        <v>347</v>
      </c>
      <c r="G85" s="76" t="s">
        <v>360</v>
      </c>
      <c r="H85" s="76" t="s">
        <v>477</v>
      </c>
      <c r="I85" s="73" t="s">
        <v>373</v>
      </c>
      <c r="J85" s="77" t="s">
        <v>472</v>
      </c>
      <c r="K85" s="78" t="s">
        <v>362</v>
      </c>
      <c r="L85" s="77" t="s">
        <v>272</v>
      </c>
      <c r="M85" s="77"/>
    </row>
    <row r="86" s="5" customFormat="true" ht="21.1" hidden="false" customHeight="true" outlineLevel="0" collapsed="false">
      <c r="A86" s="31"/>
      <c r="B86" s="73"/>
      <c r="C86" s="73"/>
      <c r="D86" s="75"/>
      <c r="E86" s="73"/>
      <c r="F86" s="76" t="s">
        <v>355</v>
      </c>
      <c r="G86" s="76" t="s">
        <v>363</v>
      </c>
      <c r="H86" s="76" t="s">
        <v>478</v>
      </c>
      <c r="I86" s="73" t="s">
        <v>373</v>
      </c>
      <c r="J86" s="77" t="s">
        <v>381</v>
      </c>
      <c r="K86" s="77" t="s">
        <v>352</v>
      </c>
      <c r="L86" s="77" t="s">
        <v>359</v>
      </c>
      <c r="M86" s="77"/>
    </row>
    <row r="87" s="5" customFormat="true" ht="30.9" hidden="false" customHeight="true" outlineLevel="0" collapsed="false">
      <c r="A87" s="31"/>
      <c r="B87" s="73"/>
      <c r="C87" s="73"/>
      <c r="D87" s="75"/>
      <c r="E87" s="73"/>
      <c r="F87" s="76" t="s">
        <v>347</v>
      </c>
      <c r="G87" s="76" t="s">
        <v>360</v>
      </c>
      <c r="H87" s="76" t="s">
        <v>479</v>
      </c>
      <c r="I87" s="76" t="s">
        <v>365</v>
      </c>
      <c r="J87" s="77" t="s">
        <v>247</v>
      </c>
      <c r="K87" s="78" t="s">
        <v>480</v>
      </c>
      <c r="L87" s="77" t="s">
        <v>359</v>
      </c>
      <c r="M87" s="77"/>
    </row>
    <row r="88" s="5" customFormat="true" ht="21.1" hidden="false" customHeight="true" outlineLevel="0" collapsed="false">
      <c r="A88" s="31"/>
      <c r="B88" s="73"/>
      <c r="C88" s="73"/>
      <c r="D88" s="75"/>
      <c r="E88" s="73"/>
      <c r="F88" s="76" t="s">
        <v>375</v>
      </c>
      <c r="G88" s="76" t="s">
        <v>376</v>
      </c>
      <c r="H88" s="76" t="s">
        <v>377</v>
      </c>
      <c r="I88" s="73" t="s">
        <v>350</v>
      </c>
      <c r="J88" s="77" t="s">
        <v>481</v>
      </c>
      <c r="K88" s="78" t="s">
        <v>426</v>
      </c>
      <c r="L88" s="77" t="s">
        <v>272</v>
      </c>
      <c r="M88" s="77"/>
    </row>
    <row r="89" s="5" customFormat="true" ht="21.1" hidden="false" customHeight="true" outlineLevel="0" collapsed="false">
      <c r="A89" s="31"/>
      <c r="B89" s="73"/>
      <c r="C89" s="73"/>
      <c r="D89" s="75"/>
      <c r="E89" s="73"/>
      <c r="F89" s="76" t="s">
        <v>347</v>
      </c>
      <c r="G89" s="76" t="s">
        <v>348</v>
      </c>
      <c r="H89" s="76" t="s">
        <v>482</v>
      </c>
      <c r="I89" s="73" t="s">
        <v>373</v>
      </c>
      <c r="J89" s="77" t="s">
        <v>389</v>
      </c>
      <c r="K89" s="77" t="s">
        <v>352</v>
      </c>
      <c r="L89" s="77" t="s">
        <v>272</v>
      </c>
      <c r="M89" s="77"/>
    </row>
    <row r="90" s="5" customFormat="true" ht="30.9" hidden="false" customHeight="true" outlineLevel="0" collapsed="false">
      <c r="A90" s="31"/>
      <c r="B90" s="73"/>
      <c r="C90" s="73"/>
      <c r="D90" s="75"/>
      <c r="E90" s="73"/>
      <c r="F90" s="76" t="s">
        <v>394</v>
      </c>
      <c r="G90" s="76" t="s">
        <v>395</v>
      </c>
      <c r="H90" s="76" t="s">
        <v>396</v>
      </c>
      <c r="I90" s="73" t="s">
        <v>373</v>
      </c>
      <c r="J90" s="77" t="s">
        <v>381</v>
      </c>
      <c r="K90" s="77" t="s">
        <v>352</v>
      </c>
      <c r="L90" s="77" t="s">
        <v>272</v>
      </c>
      <c r="M90" s="77"/>
    </row>
    <row r="91" s="5" customFormat="true" ht="21.1" hidden="false" customHeight="true" outlineLevel="0" collapsed="false">
      <c r="A91" s="31"/>
      <c r="B91" s="73"/>
      <c r="C91" s="73"/>
      <c r="D91" s="75"/>
      <c r="E91" s="73"/>
      <c r="F91" s="76" t="s">
        <v>347</v>
      </c>
      <c r="G91" s="76" t="s">
        <v>390</v>
      </c>
      <c r="H91" s="76" t="s">
        <v>483</v>
      </c>
      <c r="I91" s="73" t="s">
        <v>350</v>
      </c>
      <c r="J91" s="77" t="s">
        <v>436</v>
      </c>
      <c r="K91" s="78" t="s">
        <v>463</v>
      </c>
      <c r="L91" s="77" t="s">
        <v>272</v>
      </c>
      <c r="M91" s="77"/>
    </row>
    <row r="92" s="5" customFormat="true" ht="21.1" hidden="false" customHeight="true" outlineLevel="0" collapsed="false">
      <c r="A92" s="31"/>
      <c r="B92" s="73"/>
      <c r="C92" s="73" t="s">
        <v>484</v>
      </c>
      <c r="D92" s="75" t="n">
        <v>6</v>
      </c>
      <c r="E92" s="73" t="s">
        <v>485</v>
      </c>
      <c r="F92" s="76" t="s">
        <v>347</v>
      </c>
      <c r="G92" s="76" t="s">
        <v>348</v>
      </c>
      <c r="H92" s="76" t="s">
        <v>486</v>
      </c>
      <c r="I92" s="76" t="s">
        <v>365</v>
      </c>
      <c r="J92" s="77" t="s">
        <v>358</v>
      </c>
      <c r="K92" s="77" t="s">
        <v>352</v>
      </c>
      <c r="L92" s="77" t="s">
        <v>272</v>
      </c>
      <c r="M92" s="77"/>
    </row>
    <row r="93" s="5" customFormat="true" ht="21.1" hidden="false" customHeight="true" outlineLevel="0" collapsed="false">
      <c r="A93" s="31"/>
      <c r="B93" s="73"/>
      <c r="C93" s="73"/>
      <c r="D93" s="75"/>
      <c r="E93" s="73"/>
      <c r="F93" s="76" t="s">
        <v>347</v>
      </c>
      <c r="G93" s="76" t="s">
        <v>360</v>
      </c>
      <c r="H93" s="76" t="s">
        <v>487</v>
      </c>
      <c r="I93" s="73" t="s">
        <v>373</v>
      </c>
      <c r="J93" s="77" t="s">
        <v>412</v>
      </c>
      <c r="K93" s="78" t="s">
        <v>374</v>
      </c>
      <c r="L93" s="77" t="s">
        <v>359</v>
      </c>
      <c r="M93" s="77"/>
    </row>
    <row r="94" s="5" customFormat="true" ht="21.1" hidden="false" customHeight="true" outlineLevel="0" collapsed="false">
      <c r="A94" s="31"/>
      <c r="B94" s="73"/>
      <c r="C94" s="73"/>
      <c r="D94" s="75"/>
      <c r="E94" s="73"/>
      <c r="F94" s="76" t="s">
        <v>347</v>
      </c>
      <c r="G94" s="76" t="s">
        <v>390</v>
      </c>
      <c r="H94" s="76" t="s">
        <v>488</v>
      </c>
      <c r="I94" s="76" t="s">
        <v>365</v>
      </c>
      <c r="J94" s="77" t="s">
        <v>358</v>
      </c>
      <c r="K94" s="77" t="s">
        <v>352</v>
      </c>
      <c r="L94" s="77" t="s">
        <v>272</v>
      </c>
      <c r="M94" s="77"/>
    </row>
    <row r="95" s="5" customFormat="true" ht="21.1" hidden="false" customHeight="true" outlineLevel="0" collapsed="false">
      <c r="A95" s="31"/>
      <c r="B95" s="73"/>
      <c r="C95" s="73"/>
      <c r="D95" s="75"/>
      <c r="E95" s="73"/>
      <c r="F95" s="76" t="s">
        <v>375</v>
      </c>
      <c r="G95" s="76" t="s">
        <v>376</v>
      </c>
      <c r="H95" s="76" t="s">
        <v>489</v>
      </c>
      <c r="I95" s="73" t="s">
        <v>350</v>
      </c>
      <c r="J95" s="77" t="s">
        <v>412</v>
      </c>
      <c r="K95" s="78" t="s">
        <v>379</v>
      </c>
      <c r="L95" s="77" t="s">
        <v>272</v>
      </c>
      <c r="M95" s="77"/>
    </row>
    <row r="96" s="5" customFormat="true" ht="30.9" hidden="false" customHeight="true" outlineLevel="0" collapsed="false">
      <c r="A96" s="31"/>
      <c r="B96" s="73"/>
      <c r="C96" s="73"/>
      <c r="D96" s="75"/>
      <c r="E96" s="73"/>
      <c r="F96" s="76" t="s">
        <v>394</v>
      </c>
      <c r="G96" s="76" t="s">
        <v>395</v>
      </c>
      <c r="H96" s="76" t="s">
        <v>396</v>
      </c>
      <c r="I96" s="73" t="s">
        <v>373</v>
      </c>
      <c r="J96" s="77" t="s">
        <v>381</v>
      </c>
      <c r="K96" s="77" t="s">
        <v>352</v>
      </c>
      <c r="L96" s="77" t="s">
        <v>272</v>
      </c>
      <c r="M96" s="77"/>
    </row>
    <row r="97" s="5" customFormat="true" ht="21.1" hidden="false" customHeight="true" outlineLevel="0" collapsed="false">
      <c r="A97" s="31"/>
      <c r="B97" s="73"/>
      <c r="C97" s="73"/>
      <c r="D97" s="75"/>
      <c r="E97" s="73"/>
      <c r="F97" s="76" t="s">
        <v>347</v>
      </c>
      <c r="G97" s="76" t="s">
        <v>360</v>
      </c>
      <c r="H97" s="76" t="s">
        <v>490</v>
      </c>
      <c r="I97" s="73" t="s">
        <v>373</v>
      </c>
      <c r="J97" s="77" t="s">
        <v>491</v>
      </c>
      <c r="K97" s="78" t="s">
        <v>362</v>
      </c>
      <c r="L97" s="77" t="s">
        <v>272</v>
      </c>
      <c r="M97" s="77"/>
    </row>
    <row r="98" s="5" customFormat="true" ht="21.1" hidden="false" customHeight="true" outlineLevel="0" collapsed="false">
      <c r="A98" s="31"/>
      <c r="B98" s="73"/>
      <c r="C98" s="73"/>
      <c r="D98" s="75"/>
      <c r="E98" s="73"/>
      <c r="F98" s="76" t="s">
        <v>355</v>
      </c>
      <c r="G98" s="76" t="s">
        <v>363</v>
      </c>
      <c r="H98" s="76" t="s">
        <v>492</v>
      </c>
      <c r="I98" s="76" t="s">
        <v>365</v>
      </c>
      <c r="J98" s="77" t="s">
        <v>358</v>
      </c>
      <c r="K98" s="77" t="s">
        <v>352</v>
      </c>
      <c r="L98" s="77" t="s">
        <v>359</v>
      </c>
      <c r="M98" s="77"/>
    </row>
    <row r="99" s="5" customFormat="true" ht="21.1" hidden="false" customHeight="true" outlineLevel="0" collapsed="false">
      <c r="A99" s="31"/>
      <c r="B99" s="73"/>
      <c r="C99" s="73" t="s">
        <v>493</v>
      </c>
      <c r="D99" s="75" t="n">
        <v>1</v>
      </c>
      <c r="E99" s="73" t="s">
        <v>494</v>
      </c>
      <c r="F99" s="76" t="s">
        <v>347</v>
      </c>
      <c r="G99" s="76" t="s">
        <v>348</v>
      </c>
      <c r="H99" s="76" t="s">
        <v>495</v>
      </c>
      <c r="I99" s="73" t="s">
        <v>373</v>
      </c>
      <c r="J99" s="77" t="s">
        <v>381</v>
      </c>
      <c r="K99" s="77" t="s">
        <v>352</v>
      </c>
      <c r="L99" s="77" t="s">
        <v>272</v>
      </c>
      <c r="M99" s="77"/>
    </row>
    <row r="100" s="5" customFormat="true" ht="21.1" hidden="false" customHeight="true" outlineLevel="0" collapsed="false">
      <c r="A100" s="31"/>
      <c r="B100" s="73"/>
      <c r="C100" s="73"/>
      <c r="D100" s="75"/>
      <c r="E100" s="73"/>
      <c r="F100" s="76" t="s">
        <v>347</v>
      </c>
      <c r="G100" s="76" t="s">
        <v>360</v>
      </c>
      <c r="H100" s="76" t="s">
        <v>496</v>
      </c>
      <c r="I100" s="73" t="s">
        <v>373</v>
      </c>
      <c r="J100" s="77" t="s">
        <v>462</v>
      </c>
      <c r="K100" s="78" t="s">
        <v>362</v>
      </c>
      <c r="L100" s="77" t="s">
        <v>272</v>
      </c>
      <c r="M100" s="77"/>
    </row>
    <row r="101" s="5" customFormat="true" ht="21.1" hidden="false" customHeight="true" outlineLevel="0" collapsed="false">
      <c r="A101" s="31"/>
      <c r="B101" s="73"/>
      <c r="C101" s="73"/>
      <c r="D101" s="75"/>
      <c r="E101" s="73"/>
      <c r="F101" s="76" t="s">
        <v>347</v>
      </c>
      <c r="G101" s="76" t="s">
        <v>390</v>
      </c>
      <c r="H101" s="76" t="s">
        <v>497</v>
      </c>
      <c r="I101" s="73" t="s">
        <v>350</v>
      </c>
      <c r="J101" s="77" t="s">
        <v>192</v>
      </c>
      <c r="K101" s="78" t="s">
        <v>408</v>
      </c>
      <c r="L101" s="77" t="s">
        <v>272</v>
      </c>
      <c r="M101" s="77"/>
    </row>
    <row r="102" s="5" customFormat="true" ht="21.1" hidden="false" customHeight="true" outlineLevel="0" collapsed="false">
      <c r="A102" s="31"/>
      <c r="B102" s="73"/>
      <c r="C102" s="73"/>
      <c r="D102" s="75"/>
      <c r="E102" s="73"/>
      <c r="F102" s="76" t="s">
        <v>355</v>
      </c>
      <c r="G102" s="76" t="s">
        <v>405</v>
      </c>
      <c r="H102" s="76" t="s">
        <v>498</v>
      </c>
      <c r="I102" s="76" t="s">
        <v>384</v>
      </c>
      <c r="J102" s="78" t="s">
        <v>465</v>
      </c>
      <c r="K102" s="77"/>
      <c r="L102" s="77" t="s">
        <v>272</v>
      </c>
      <c r="M102" s="77"/>
    </row>
    <row r="103" s="5" customFormat="true" ht="21.1" hidden="false" customHeight="true" outlineLevel="0" collapsed="false">
      <c r="A103" s="31"/>
      <c r="B103" s="73"/>
      <c r="C103" s="73"/>
      <c r="D103" s="75"/>
      <c r="E103" s="73"/>
      <c r="F103" s="76" t="s">
        <v>375</v>
      </c>
      <c r="G103" s="76" t="s">
        <v>376</v>
      </c>
      <c r="H103" s="76" t="s">
        <v>377</v>
      </c>
      <c r="I103" s="73" t="s">
        <v>350</v>
      </c>
      <c r="J103" s="77" t="s">
        <v>436</v>
      </c>
      <c r="K103" s="78" t="s">
        <v>379</v>
      </c>
      <c r="L103" s="77" t="s">
        <v>272</v>
      </c>
      <c r="M103" s="77"/>
    </row>
    <row r="104" s="5" customFormat="true" ht="21.1" hidden="false" customHeight="true" outlineLevel="0" collapsed="false">
      <c r="A104" s="31"/>
      <c r="B104" s="73"/>
      <c r="C104" s="73"/>
      <c r="D104" s="75"/>
      <c r="E104" s="73"/>
      <c r="F104" s="76" t="s">
        <v>347</v>
      </c>
      <c r="G104" s="76" t="s">
        <v>348</v>
      </c>
      <c r="H104" s="76" t="s">
        <v>499</v>
      </c>
      <c r="I104" s="76" t="s">
        <v>365</v>
      </c>
      <c r="J104" s="77" t="s">
        <v>381</v>
      </c>
      <c r="K104" s="77" t="s">
        <v>352</v>
      </c>
      <c r="L104" s="77" t="s">
        <v>272</v>
      </c>
      <c r="M104" s="77"/>
    </row>
    <row r="105" s="5" customFormat="true" ht="30.9" hidden="false" customHeight="true" outlineLevel="0" collapsed="false">
      <c r="A105" s="31"/>
      <c r="B105" s="73"/>
      <c r="C105" s="73"/>
      <c r="D105" s="75"/>
      <c r="E105" s="73"/>
      <c r="F105" s="76" t="s">
        <v>355</v>
      </c>
      <c r="G105" s="76" t="s">
        <v>363</v>
      </c>
      <c r="H105" s="76" t="s">
        <v>500</v>
      </c>
      <c r="I105" s="76" t="s">
        <v>384</v>
      </c>
      <c r="J105" s="78" t="s">
        <v>501</v>
      </c>
      <c r="K105" s="77"/>
      <c r="L105" s="77" t="s">
        <v>272</v>
      </c>
      <c r="M105" s="77"/>
    </row>
    <row r="106" s="5" customFormat="true" ht="30.9" hidden="false" customHeight="true" outlineLevel="0" collapsed="false">
      <c r="A106" s="31"/>
      <c r="B106" s="73"/>
      <c r="C106" s="73"/>
      <c r="D106" s="75"/>
      <c r="E106" s="73"/>
      <c r="F106" s="76" t="s">
        <v>394</v>
      </c>
      <c r="G106" s="76" t="s">
        <v>395</v>
      </c>
      <c r="H106" s="76" t="s">
        <v>396</v>
      </c>
      <c r="I106" s="73" t="s">
        <v>373</v>
      </c>
      <c r="J106" s="77" t="s">
        <v>389</v>
      </c>
      <c r="K106" s="77" t="s">
        <v>352</v>
      </c>
      <c r="L106" s="77" t="s">
        <v>272</v>
      </c>
      <c r="M106" s="77"/>
    </row>
    <row r="107" s="5" customFormat="true" ht="21.1" hidden="false" customHeight="true" outlineLevel="0" collapsed="false">
      <c r="A107" s="31"/>
      <c r="B107" s="73"/>
      <c r="C107" s="73"/>
      <c r="D107" s="75"/>
      <c r="E107" s="73"/>
      <c r="F107" s="76" t="s">
        <v>347</v>
      </c>
      <c r="G107" s="76" t="s">
        <v>360</v>
      </c>
      <c r="H107" s="76" t="s">
        <v>502</v>
      </c>
      <c r="I107" s="73" t="s">
        <v>373</v>
      </c>
      <c r="J107" s="77" t="s">
        <v>462</v>
      </c>
      <c r="K107" s="78" t="s">
        <v>362</v>
      </c>
      <c r="L107" s="77" t="s">
        <v>272</v>
      </c>
      <c r="M107" s="77"/>
    </row>
    <row r="108" s="5" customFormat="true" ht="21.1" hidden="false" customHeight="true" outlineLevel="0" collapsed="false">
      <c r="A108" s="31"/>
      <c r="B108" s="73"/>
      <c r="C108" s="73" t="s">
        <v>503</v>
      </c>
      <c r="D108" s="75" t="n">
        <v>3.25</v>
      </c>
      <c r="E108" s="76" t="s">
        <v>504</v>
      </c>
      <c r="F108" s="76" t="s">
        <v>347</v>
      </c>
      <c r="G108" s="76" t="s">
        <v>348</v>
      </c>
      <c r="H108" s="76" t="s">
        <v>505</v>
      </c>
      <c r="I108" s="76" t="s">
        <v>365</v>
      </c>
      <c r="J108" s="77" t="s">
        <v>358</v>
      </c>
      <c r="K108" s="77" t="s">
        <v>352</v>
      </c>
      <c r="L108" s="77" t="s">
        <v>359</v>
      </c>
      <c r="M108" s="77"/>
    </row>
    <row r="109" s="5" customFormat="true" ht="30.9" hidden="false" customHeight="true" outlineLevel="0" collapsed="false">
      <c r="A109" s="31"/>
      <c r="B109" s="73"/>
      <c r="C109" s="73"/>
      <c r="D109" s="75"/>
      <c r="E109" s="76"/>
      <c r="F109" s="76" t="s">
        <v>394</v>
      </c>
      <c r="G109" s="76" t="s">
        <v>395</v>
      </c>
      <c r="H109" s="76" t="s">
        <v>453</v>
      </c>
      <c r="I109" s="73" t="s">
        <v>373</v>
      </c>
      <c r="J109" s="77" t="s">
        <v>381</v>
      </c>
      <c r="K109" s="77" t="s">
        <v>352</v>
      </c>
      <c r="L109" s="77" t="s">
        <v>272</v>
      </c>
      <c r="M109" s="77"/>
    </row>
    <row r="110" s="5" customFormat="true" ht="21.1" hidden="false" customHeight="true" outlineLevel="0" collapsed="false">
      <c r="A110" s="31"/>
      <c r="B110" s="73"/>
      <c r="C110" s="73"/>
      <c r="D110" s="75"/>
      <c r="E110" s="76"/>
      <c r="F110" s="76" t="s">
        <v>375</v>
      </c>
      <c r="G110" s="76" t="s">
        <v>376</v>
      </c>
      <c r="H110" s="76" t="s">
        <v>506</v>
      </c>
      <c r="I110" s="73" t="s">
        <v>350</v>
      </c>
      <c r="J110" s="77" t="s">
        <v>507</v>
      </c>
      <c r="K110" s="78" t="s">
        <v>426</v>
      </c>
      <c r="L110" s="77" t="s">
        <v>272</v>
      </c>
      <c r="M110" s="77"/>
    </row>
    <row r="111" s="5" customFormat="true" ht="21.1" hidden="false" customHeight="true" outlineLevel="0" collapsed="false">
      <c r="A111" s="31"/>
      <c r="B111" s="73"/>
      <c r="C111" s="73"/>
      <c r="D111" s="75"/>
      <c r="E111" s="76"/>
      <c r="F111" s="76" t="s">
        <v>347</v>
      </c>
      <c r="G111" s="76" t="s">
        <v>390</v>
      </c>
      <c r="H111" s="76" t="s">
        <v>508</v>
      </c>
      <c r="I111" s="76" t="s">
        <v>365</v>
      </c>
      <c r="J111" s="77" t="s">
        <v>192</v>
      </c>
      <c r="K111" s="78" t="s">
        <v>408</v>
      </c>
      <c r="L111" s="77" t="s">
        <v>272</v>
      </c>
      <c r="M111" s="77"/>
    </row>
    <row r="112" s="5" customFormat="true" ht="21.1" hidden="false" customHeight="true" outlineLevel="0" collapsed="false">
      <c r="A112" s="31"/>
      <c r="B112" s="73"/>
      <c r="C112" s="73"/>
      <c r="D112" s="75"/>
      <c r="E112" s="76"/>
      <c r="F112" s="76" t="s">
        <v>347</v>
      </c>
      <c r="G112" s="76" t="s">
        <v>360</v>
      </c>
      <c r="H112" s="76" t="s">
        <v>509</v>
      </c>
      <c r="I112" s="73" t="s">
        <v>373</v>
      </c>
      <c r="J112" s="77" t="s">
        <v>450</v>
      </c>
      <c r="K112" s="78" t="s">
        <v>362</v>
      </c>
      <c r="L112" s="77" t="s">
        <v>359</v>
      </c>
      <c r="M112" s="77"/>
    </row>
    <row r="113" s="5" customFormat="true" ht="21.1" hidden="false" customHeight="true" outlineLevel="0" collapsed="false">
      <c r="A113" s="31"/>
      <c r="B113" s="73"/>
      <c r="C113" s="73"/>
      <c r="D113" s="75"/>
      <c r="E113" s="76"/>
      <c r="F113" s="76" t="s">
        <v>355</v>
      </c>
      <c r="G113" s="76" t="s">
        <v>363</v>
      </c>
      <c r="H113" s="76" t="s">
        <v>510</v>
      </c>
      <c r="I113" s="73" t="s">
        <v>373</v>
      </c>
      <c r="J113" s="77" t="s">
        <v>381</v>
      </c>
      <c r="K113" s="77" t="s">
        <v>352</v>
      </c>
      <c r="L113" s="77" t="s">
        <v>359</v>
      </c>
      <c r="M113" s="77"/>
    </row>
    <row r="114" s="5" customFormat="true" ht="21.1" hidden="false" customHeight="true" outlineLevel="0" collapsed="false">
      <c r="A114" s="31"/>
      <c r="B114" s="73"/>
      <c r="C114" s="73" t="s">
        <v>511</v>
      </c>
      <c r="D114" s="75" t="n">
        <v>12</v>
      </c>
      <c r="E114" s="73" t="s">
        <v>512</v>
      </c>
      <c r="F114" s="76" t="s">
        <v>347</v>
      </c>
      <c r="G114" s="76" t="s">
        <v>390</v>
      </c>
      <c r="H114" s="76" t="s">
        <v>513</v>
      </c>
      <c r="I114" s="76" t="s">
        <v>365</v>
      </c>
      <c r="J114" s="77" t="s">
        <v>192</v>
      </c>
      <c r="K114" s="78" t="s">
        <v>408</v>
      </c>
      <c r="L114" s="77" t="s">
        <v>272</v>
      </c>
      <c r="M114" s="77"/>
    </row>
    <row r="115" s="5" customFormat="true" ht="21.1" hidden="false" customHeight="true" outlineLevel="0" collapsed="false">
      <c r="A115" s="31"/>
      <c r="B115" s="73"/>
      <c r="C115" s="73"/>
      <c r="D115" s="75"/>
      <c r="E115" s="73"/>
      <c r="F115" s="76" t="s">
        <v>347</v>
      </c>
      <c r="G115" s="76" t="s">
        <v>348</v>
      </c>
      <c r="H115" s="76" t="s">
        <v>514</v>
      </c>
      <c r="I115" s="73" t="s">
        <v>373</v>
      </c>
      <c r="J115" s="77" t="s">
        <v>515</v>
      </c>
      <c r="K115" s="77" t="s">
        <v>352</v>
      </c>
      <c r="L115" s="77" t="s">
        <v>272</v>
      </c>
      <c r="M115" s="77"/>
    </row>
    <row r="116" s="5" customFormat="true" ht="21.1" hidden="false" customHeight="true" outlineLevel="0" collapsed="false">
      <c r="A116" s="31"/>
      <c r="B116" s="73"/>
      <c r="C116" s="73"/>
      <c r="D116" s="75"/>
      <c r="E116" s="73"/>
      <c r="F116" s="76" t="s">
        <v>375</v>
      </c>
      <c r="G116" s="76" t="s">
        <v>376</v>
      </c>
      <c r="H116" s="76" t="s">
        <v>516</v>
      </c>
      <c r="I116" s="73" t="s">
        <v>350</v>
      </c>
      <c r="J116" s="77" t="s">
        <v>192</v>
      </c>
      <c r="K116" s="78" t="s">
        <v>379</v>
      </c>
      <c r="L116" s="77" t="s">
        <v>359</v>
      </c>
      <c r="M116" s="77"/>
    </row>
    <row r="117" s="5" customFormat="true" ht="30.9" hidden="false" customHeight="true" outlineLevel="0" collapsed="false">
      <c r="A117" s="31"/>
      <c r="B117" s="73"/>
      <c r="C117" s="73"/>
      <c r="D117" s="75"/>
      <c r="E117" s="73"/>
      <c r="F117" s="76" t="s">
        <v>394</v>
      </c>
      <c r="G117" s="76" t="s">
        <v>395</v>
      </c>
      <c r="H117" s="76" t="s">
        <v>396</v>
      </c>
      <c r="I117" s="73" t="s">
        <v>373</v>
      </c>
      <c r="J117" s="77" t="s">
        <v>473</v>
      </c>
      <c r="K117" s="77" t="s">
        <v>352</v>
      </c>
      <c r="L117" s="77" t="s">
        <v>272</v>
      </c>
      <c r="M117" s="77"/>
    </row>
    <row r="118" s="5" customFormat="true" ht="30.9" hidden="false" customHeight="true" outlineLevel="0" collapsed="false">
      <c r="A118" s="31"/>
      <c r="B118" s="73"/>
      <c r="C118" s="73"/>
      <c r="D118" s="75"/>
      <c r="E118" s="73"/>
      <c r="F118" s="76" t="s">
        <v>347</v>
      </c>
      <c r="G118" s="76" t="s">
        <v>360</v>
      </c>
      <c r="H118" s="76" t="s">
        <v>517</v>
      </c>
      <c r="I118" s="73" t="s">
        <v>373</v>
      </c>
      <c r="J118" s="77" t="s">
        <v>351</v>
      </c>
      <c r="K118" s="78" t="s">
        <v>480</v>
      </c>
      <c r="L118" s="77" t="s">
        <v>359</v>
      </c>
      <c r="M118" s="77"/>
    </row>
    <row r="119" s="5" customFormat="true" ht="21.1" hidden="false" customHeight="true" outlineLevel="0" collapsed="false">
      <c r="A119" s="31"/>
      <c r="B119" s="73"/>
      <c r="C119" s="73"/>
      <c r="D119" s="75"/>
      <c r="E119" s="73"/>
      <c r="F119" s="76" t="s">
        <v>355</v>
      </c>
      <c r="G119" s="76" t="s">
        <v>363</v>
      </c>
      <c r="H119" s="76" t="s">
        <v>518</v>
      </c>
      <c r="I119" s="73" t="s">
        <v>373</v>
      </c>
      <c r="J119" s="77" t="s">
        <v>515</v>
      </c>
      <c r="K119" s="77" t="s">
        <v>352</v>
      </c>
      <c r="L119" s="77" t="s">
        <v>272</v>
      </c>
      <c r="M119" s="77"/>
    </row>
    <row r="120" s="5" customFormat="true" ht="21.1" hidden="false" customHeight="true" outlineLevel="0" collapsed="false">
      <c r="A120" s="31"/>
      <c r="B120" s="73"/>
      <c r="C120" s="73"/>
      <c r="D120" s="75"/>
      <c r="E120" s="73"/>
      <c r="F120" s="76" t="s">
        <v>355</v>
      </c>
      <c r="G120" s="76" t="s">
        <v>405</v>
      </c>
      <c r="H120" s="76" t="s">
        <v>519</v>
      </c>
      <c r="I120" s="73" t="s">
        <v>373</v>
      </c>
      <c r="J120" s="77" t="s">
        <v>389</v>
      </c>
      <c r="K120" s="77" t="s">
        <v>352</v>
      </c>
      <c r="L120" s="77" t="s">
        <v>272</v>
      </c>
      <c r="M120" s="77"/>
    </row>
    <row r="121" s="5" customFormat="true" ht="21.1" hidden="false" customHeight="true" outlineLevel="0" collapsed="false">
      <c r="A121" s="31"/>
      <c r="B121" s="73"/>
      <c r="C121" s="73" t="s">
        <v>520</v>
      </c>
      <c r="D121" s="75" t="n">
        <v>60</v>
      </c>
      <c r="E121" s="73" t="s">
        <v>521</v>
      </c>
      <c r="F121" s="76" t="s">
        <v>355</v>
      </c>
      <c r="G121" s="76" t="s">
        <v>386</v>
      </c>
      <c r="H121" s="76" t="s">
        <v>417</v>
      </c>
      <c r="I121" s="76" t="s">
        <v>365</v>
      </c>
      <c r="J121" s="77" t="s">
        <v>358</v>
      </c>
      <c r="K121" s="77" t="s">
        <v>352</v>
      </c>
      <c r="L121" s="77" t="s">
        <v>272</v>
      </c>
      <c r="M121" s="77"/>
    </row>
    <row r="122" s="5" customFormat="true" ht="21.1" hidden="false" customHeight="true" outlineLevel="0" collapsed="false">
      <c r="A122" s="31"/>
      <c r="B122" s="73"/>
      <c r="C122" s="73"/>
      <c r="D122" s="75"/>
      <c r="E122" s="73"/>
      <c r="F122" s="76" t="s">
        <v>347</v>
      </c>
      <c r="G122" s="76" t="s">
        <v>390</v>
      </c>
      <c r="H122" s="76" t="s">
        <v>413</v>
      </c>
      <c r="I122" s="76" t="s">
        <v>365</v>
      </c>
      <c r="J122" s="77" t="s">
        <v>192</v>
      </c>
      <c r="K122" s="78" t="s">
        <v>408</v>
      </c>
      <c r="L122" s="77" t="s">
        <v>272</v>
      </c>
      <c r="M122" s="77"/>
    </row>
    <row r="123" s="5" customFormat="true" ht="30.9" hidden="false" customHeight="true" outlineLevel="0" collapsed="false">
      <c r="A123" s="31"/>
      <c r="B123" s="73"/>
      <c r="C123" s="73"/>
      <c r="D123" s="75"/>
      <c r="E123" s="73"/>
      <c r="F123" s="76" t="s">
        <v>355</v>
      </c>
      <c r="G123" s="76" t="s">
        <v>363</v>
      </c>
      <c r="H123" s="76" t="s">
        <v>522</v>
      </c>
      <c r="I123" s="76" t="s">
        <v>365</v>
      </c>
      <c r="J123" s="77" t="s">
        <v>358</v>
      </c>
      <c r="K123" s="77" t="s">
        <v>352</v>
      </c>
      <c r="L123" s="77" t="s">
        <v>272</v>
      </c>
      <c r="M123" s="77"/>
    </row>
    <row r="124" s="5" customFormat="true" ht="30.9" hidden="false" customHeight="true" outlineLevel="0" collapsed="false">
      <c r="A124" s="31"/>
      <c r="B124" s="73"/>
      <c r="C124" s="73"/>
      <c r="D124" s="75"/>
      <c r="E124" s="73"/>
      <c r="F124" s="76" t="s">
        <v>347</v>
      </c>
      <c r="G124" s="76" t="s">
        <v>348</v>
      </c>
      <c r="H124" s="76" t="s">
        <v>418</v>
      </c>
      <c r="I124" s="76" t="s">
        <v>365</v>
      </c>
      <c r="J124" s="77" t="s">
        <v>358</v>
      </c>
      <c r="K124" s="77" t="s">
        <v>352</v>
      </c>
      <c r="L124" s="77" t="s">
        <v>359</v>
      </c>
      <c r="M124" s="77"/>
    </row>
    <row r="125" s="5" customFormat="true" ht="30.9" hidden="false" customHeight="true" outlineLevel="0" collapsed="false">
      <c r="A125" s="31"/>
      <c r="B125" s="73"/>
      <c r="C125" s="73"/>
      <c r="D125" s="75"/>
      <c r="E125" s="73"/>
      <c r="F125" s="76" t="s">
        <v>394</v>
      </c>
      <c r="G125" s="76" t="s">
        <v>395</v>
      </c>
      <c r="H125" s="76" t="s">
        <v>523</v>
      </c>
      <c r="I125" s="73" t="s">
        <v>373</v>
      </c>
      <c r="J125" s="77" t="s">
        <v>381</v>
      </c>
      <c r="K125" s="77" t="s">
        <v>352</v>
      </c>
      <c r="L125" s="77" t="s">
        <v>272</v>
      </c>
      <c r="M125" s="77"/>
    </row>
    <row r="126" s="5" customFormat="true" ht="21.1" hidden="false" customHeight="true" outlineLevel="0" collapsed="false">
      <c r="A126" s="31"/>
      <c r="B126" s="73"/>
      <c r="C126" s="73"/>
      <c r="D126" s="75"/>
      <c r="E126" s="73"/>
      <c r="F126" s="76" t="s">
        <v>375</v>
      </c>
      <c r="G126" s="76" t="s">
        <v>376</v>
      </c>
      <c r="H126" s="76" t="s">
        <v>377</v>
      </c>
      <c r="I126" s="73" t="s">
        <v>350</v>
      </c>
      <c r="J126" s="77" t="s">
        <v>524</v>
      </c>
      <c r="K126" s="78" t="s">
        <v>379</v>
      </c>
      <c r="L126" s="77" t="s">
        <v>272</v>
      </c>
      <c r="M126" s="77"/>
    </row>
    <row r="127" s="5" customFormat="true" ht="30.9" hidden="false" customHeight="true" outlineLevel="0" collapsed="false">
      <c r="A127" s="31"/>
      <c r="B127" s="73"/>
      <c r="C127" s="73"/>
      <c r="D127" s="75"/>
      <c r="E127" s="73"/>
      <c r="F127" s="76" t="s">
        <v>347</v>
      </c>
      <c r="G127" s="76" t="s">
        <v>360</v>
      </c>
      <c r="H127" s="76" t="s">
        <v>411</v>
      </c>
      <c r="I127" s="73" t="s">
        <v>373</v>
      </c>
      <c r="J127" s="77" t="s">
        <v>389</v>
      </c>
      <c r="K127" s="78" t="s">
        <v>362</v>
      </c>
      <c r="L127" s="77" t="s">
        <v>272</v>
      </c>
      <c r="M127" s="77"/>
    </row>
    <row r="128" s="5" customFormat="true" ht="52" hidden="false" customHeight="true" outlineLevel="0" collapsed="false">
      <c r="A128" s="31"/>
      <c r="B128" s="73"/>
      <c r="C128" s="73"/>
      <c r="D128" s="75"/>
      <c r="E128" s="73"/>
      <c r="F128" s="76" t="s">
        <v>347</v>
      </c>
      <c r="G128" s="76" t="s">
        <v>360</v>
      </c>
      <c r="H128" s="76" t="s">
        <v>525</v>
      </c>
      <c r="I128" s="73" t="s">
        <v>373</v>
      </c>
      <c r="J128" s="77" t="s">
        <v>526</v>
      </c>
      <c r="K128" s="78" t="s">
        <v>362</v>
      </c>
      <c r="L128" s="77" t="s">
        <v>272</v>
      </c>
      <c r="M128" s="77"/>
    </row>
    <row r="129" s="5" customFormat="true" ht="30.9" hidden="false" customHeight="true" outlineLevel="0" collapsed="false">
      <c r="A129" s="31"/>
      <c r="B129" s="73"/>
      <c r="C129" s="73" t="s">
        <v>527</v>
      </c>
      <c r="D129" s="75" t="n">
        <v>75</v>
      </c>
      <c r="E129" s="73" t="s">
        <v>528</v>
      </c>
      <c r="F129" s="76" t="s">
        <v>347</v>
      </c>
      <c r="G129" s="76" t="s">
        <v>390</v>
      </c>
      <c r="H129" s="76" t="s">
        <v>529</v>
      </c>
      <c r="I129" s="73" t="s">
        <v>373</v>
      </c>
      <c r="J129" s="77" t="s">
        <v>381</v>
      </c>
      <c r="K129" s="77" t="s">
        <v>352</v>
      </c>
      <c r="L129" s="77" t="s">
        <v>359</v>
      </c>
      <c r="M129" s="77"/>
    </row>
    <row r="130" s="5" customFormat="true" ht="30.9" hidden="false" customHeight="true" outlineLevel="0" collapsed="false">
      <c r="A130" s="31"/>
      <c r="B130" s="73"/>
      <c r="C130" s="73"/>
      <c r="D130" s="75"/>
      <c r="E130" s="73"/>
      <c r="F130" s="76" t="s">
        <v>394</v>
      </c>
      <c r="G130" s="76" t="s">
        <v>395</v>
      </c>
      <c r="H130" s="76" t="s">
        <v>396</v>
      </c>
      <c r="I130" s="73" t="s">
        <v>373</v>
      </c>
      <c r="J130" s="77" t="s">
        <v>381</v>
      </c>
      <c r="K130" s="77" t="s">
        <v>352</v>
      </c>
      <c r="L130" s="77" t="s">
        <v>272</v>
      </c>
      <c r="M130" s="77"/>
    </row>
    <row r="131" s="5" customFormat="true" ht="21.1" hidden="false" customHeight="true" outlineLevel="0" collapsed="false">
      <c r="A131" s="31"/>
      <c r="B131" s="73"/>
      <c r="C131" s="73"/>
      <c r="D131" s="75"/>
      <c r="E131" s="73"/>
      <c r="F131" s="76" t="s">
        <v>347</v>
      </c>
      <c r="G131" s="76" t="s">
        <v>360</v>
      </c>
      <c r="H131" s="76" t="s">
        <v>530</v>
      </c>
      <c r="I131" s="73" t="s">
        <v>373</v>
      </c>
      <c r="J131" s="77" t="s">
        <v>353</v>
      </c>
      <c r="K131" s="78" t="s">
        <v>374</v>
      </c>
      <c r="L131" s="77" t="s">
        <v>272</v>
      </c>
      <c r="M131" s="77"/>
    </row>
    <row r="132" s="5" customFormat="true" ht="21.1" hidden="false" customHeight="true" outlineLevel="0" collapsed="false">
      <c r="A132" s="31"/>
      <c r="B132" s="73"/>
      <c r="C132" s="73"/>
      <c r="D132" s="75"/>
      <c r="E132" s="73"/>
      <c r="F132" s="76" t="s">
        <v>347</v>
      </c>
      <c r="G132" s="76" t="s">
        <v>348</v>
      </c>
      <c r="H132" s="76" t="s">
        <v>531</v>
      </c>
      <c r="I132" s="73" t="s">
        <v>373</v>
      </c>
      <c r="J132" s="77" t="s">
        <v>381</v>
      </c>
      <c r="K132" s="77" t="s">
        <v>352</v>
      </c>
      <c r="L132" s="77" t="s">
        <v>359</v>
      </c>
      <c r="M132" s="77"/>
    </row>
    <row r="133" s="5" customFormat="true" ht="30.9" hidden="false" customHeight="true" outlineLevel="0" collapsed="false">
      <c r="A133" s="31"/>
      <c r="B133" s="73"/>
      <c r="C133" s="73"/>
      <c r="D133" s="75"/>
      <c r="E133" s="73"/>
      <c r="F133" s="76" t="s">
        <v>355</v>
      </c>
      <c r="G133" s="76" t="s">
        <v>363</v>
      </c>
      <c r="H133" s="76" t="s">
        <v>532</v>
      </c>
      <c r="I133" s="76" t="s">
        <v>384</v>
      </c>
      <c r="J133" s="78" t="s">
        <v>385</v>
      </c>
      <c r="K133" s="77"/>
      <c r="L133" s="77" t="s">
        <v>359</v>
      </c>
      <c r="M133" s="77"/>
    </row>
    <row r="134" s="5" customFormat="true" ht="21.1" hidden="false" customHeight="true" outlineLevel="0" collapsed="false">
      <c r="A134" s="31"/>
      <c r="B134" s="73"/>
      <c r="C134" s="73"/>
      <c r="D134" s="75"/>
      <c r="E134" s="73"/>
      <c r="F134" s="76" t="s">
        <v>375</v>
      </c>
      <c r="G134" s="76" t="s">
        <v>376</v>
      </c>
      <c r="H134" s="76" t="s">
        <v>377</v>
      </c>
      <c r="I134" s="73" t="s">
        <v>350</v>
      </c>
      <c r="J134" s="77" t="s">
        <v>533</v>
      </c>
      <c r="K134" s="78" t="s">
        <v>379</v>
      </c>
      <c r="L134" s="77" t="s">
        <v>272</v>
      </c>
      <c r="M134" s="77"/>
    </row>
    <row r="135" s="5" customFormat="true" ht="30.9" hidden="false" customHeight="true" outlineLevel="0" collapsed="false">
      <c r="A135" s="31"/>
      <c r="B135" s="73"/>
      <c r="C135" s="73" t="s">
        <v>534</v>
      </c>
      <c r="D135" s="75" t="n">
        <v>42</v>
      </c>
      <c r="E135" s="76" t="s">
        <v>535</v>
      </c>
      <c r="F135" s="76" t="s">
        <v>347</v>
      </c>
      <c r="G135" s="76" t="s">
        <v>360</v>
      </c>
      <c r="H135" s="76" t="s">
        <v>536</v>
      </c>
      <c r="I135" s="76" t="s">
        <v>365</v>
      </c>
      <c r="J135" s="77" t="s">
        <v>247</v>
      </c>
      <c r="K135" s="78" t="s">
        <v>480</v>
      </c>
      <c r="L135" s="77" t="s">
        <v>359</v>
      </c>
      <c r="M135" s="77"/>
    </row>
    <row r="136" s="5" customFormat="true" ht="30.9" hidden="false" customHeight="true" outlineLevel="0" collapsed="false">
      <c r="A136" s="31"/>
      <c r="B136" s="73"/>
      <c r="C136" s="73"/>
      <c r="D136" s="75"/>
      <c r="E136" s="76"/>
      <c r="F136" s="76" t="s">
        <v>394</v>
      </c>
      <c r="G136" s="76" t="s">
        <v>395</v>
      </c>
      <c r="H136" s="76" t="s">
        <v>396</v>
      </c>
      <c r="I136" s="73" t="s">
        <v>373</v>
      </c>
      <c r="J136" s="77" t="s">
        <v>389</v>
      </c>
      <c r="K136" s="77" t="s">
        <v>352</v>
      </c>
      <c r="L136" s="77" t="s">
        <v>272</v>
      </c>
      <c r="M136" s="77"/>
    </row>
    <row r="137" s="5" customFormat="true" ht="21.1" hidden="false" customHeight="true" outlineLevel="0" collapsed="false">
      <c r="A137" s="31"/>
      <c r="B137" s="73"/>
      <c r="C137" s="73"/>
      <c r="D137" s="75"/>
      <c r="E137" s="76"/>
      <c r="F137" s="76" t="s">
        <v>355</v>
      </c>
      <c r="G137" s="76" t="s">
        <v>386</v>
      </c>
      <c r="H137" s="76" t="s">
        <v>537</v>
      </c>
      <c r="I137" s="76" t="s">
        <v>384</v>
      </c>
      <c r="J137" s="78" t="s">
        <v>538</v>
      </c>
      <c r="K137" s="77"/>
      <c r="L137" s="77" t="s">
        <v>272</v>
      </c>
      <c r="M137" s="77"/>
    </row>
    <row r="138" s="5" customFormat="true" ht="21.1" hidden="false" customHeight="true" outlineLevel="0" collapsed="false">
      <c r="A138" s="31"/>
      <c r="B138" s="73"/>
      <c r="C138" s="73"/>
      <c r="D138" s="75"/>
      <c r="E138" s="76"/>
      <c r="F138" s="76" t="s">
        <v>355</v>
      </c>
      <c r="G138" s="76" t="s">
        <v>363</v>
      </c>
      <c r="H138" s="76" t="s">
        <v>539</v>
      </c>
      <c r="I138" s="76" t="s">
        <v>384</v>
      </c>
      <c r="J138" s="78" t="s">
        <v>385</v>
      </c>
      <c r="K138" s="77"/>
      <c r="L138" s="77" t="s">
        <v>272</v>
      </c>
      <c r="M138" s="77"/>
    </row>
    <row r="139" s="5" customFormat="true" ht="21.1" hidden="false" customHeight="true" outlineLevel="0" collapsed="false">
      <c r="A139" s="31"/>
      <c r="B139" s="73"/>
      <c r="C139" s="73"/>
      <c r="D139" s="75"/>
      <c r="E139" s="76"/>
      <c r="F139" s="76" t="s">
        <v>347</v>
      </c>
      <c r="G139" s="76" t="s">
        <v>348</v>
      </c>
      <c r="H139" s="76" t="s">
        <v>540</v>
      </c>
      <c r="I139" s="76" t="s">
        <v>365</v>
      </c>
      <c r="J139" s="77" t="s">
        <v>358</v>
      </c>
      <c r="K139" s="77" t="s">
        <v>352</v>
      </c>
      <c r="L139" s="77" t="s">
        <v>359</v>
      </c>
      <c r="M139" s="77"/>
    </row>
    <row r="140" s="5" customFormat="true" ht="21.1" hidden="false" customHeight="true" outlineLevel="0" collapsed="false">
      <c r="A140" s="31"/>
      <c r="B140" s="73"/>
      <c r="C140" s="73"/>
      <c r="D140" s="75"/>
      <c r="E140" s="76"/>
      <c r="F140" s="76" t="s">
        <v>347</v>
      </c>
      <c r="G140" s="76" t="s">
        <v>390</v>
      </c>
      <c r="H140" s="76" t="s">
        <v>541</v>
      </c>
      <c r="I140" s="76" t="s">
        <v>365</v>
      </c>
      <c r="J140" s="77" t="s">
        <v>192</v>
      </c>
      <c r="K140" s="78" t="s">
        <v>408</v>
      </c>
      <c r="L140" s="77" t="s">
        <v>272</v>
      </c>
      <c r="M140" s="77"/>
    </row>
    <row r="141" s="5" customFormat="true" ht="21.1" hidden="false" customHeight="true" outlineLevel="0" collapsed="false">
      <c r="A141" s="31"/>
      <c r="B141" s="73"/>
      <c r="C141" s="73"/>
      <c r="D141" s="75"/>
      <c r="E141" s="76"/>
      <c r="F141" s="76" t="s">
        <v>375</v>
      </c>
      <c r="G141" s="76" t="s">
        <v>376</v>
      </c>
      <c r="H141" s="76" t="s">
        <v>377</v>
      </c>
      <c r="I141" s="73" t="s">
        <v>350</v>
      </c>
      <c r="J141" s="77" t="s">
        <v>109</v>
      </c>
      <c r="K141" s="78" t="s">
        <v>379</v>
      </c>
      <c r="L141" s="77" t="s">
        <v>272</v>
      </c>
      <c r="M141" s="77"/>
    </row>
    <row r="142" s="5" customFormat="true" ht="21.1" hidden="false" customHeight="true" outlineLevel="0" collapsed="false">
      <c r="A142" s="31"/>
      <c r="B142" s="73"/>
      <c r="C142" s="76" t="s">
        <v>542</v>
      </c>
      <c r="D142" s="75" t="n">
        <v>15</v>
      </c>
      <c r="E142" s="76" t="s">
        <v>346</v>
      </c>
      <c r="F142" s="76" t="s">
        <v>347</v>
      </c>
      <c r="G142" s="76" t="s">
        <v>360</v>
      </c>
      <c r="H142" s="76" t="s">
        <v>361</v>
      </c>
      <c r="I142" s="73" t="s">
        <v>350</v>
      </c>
      <c r="J142" s="77" t="s">
        <v>351</v>
      </c>
      <c r="K142" s="78" t="s">
        <v>362</v>
      </c>
      <c r="L142" s="77" t="s">
        <v>359</v>
      </c>
      <c r="M142" s="78" t="s">
        <v>354</v>
      </c>
    </row>
    <row r="143" s="5" customFormat="true" ht="92.7" hidden="false" customHeight="true" outlineLevel="0" collapsed="false">
      <c r="A143" s="31"/>
      <c r="B143" s="73"/>
      <c r="C143" s="73"/>
      <c r="D143" s="75"/>
      <c r="E143" s="76"/>
      <c r="F143" s="76" t="s">
        <v>355</v>
      </c>
      <c r="G143" s="76" t="s">
        <v>356</v>
      </c>
      <c r="H143" s="78" t="s">
        <v>357</v>
      </c>
      <c r="I143" s="73" t="s">
        <v>350</v>
      </c>
      <c r="J143" s="77" t="s">
        <v>358</v>
      </c>
      <c r="K143" s="77" t="s">
        <v>352</v>
      </c>
      <c r="L143" s="77" t="s">
        <v>359</v>
      </c>
      <c r="M143" s="78" t="s">
        <v>354</v>
      </c>
    </row>
    <row r="144" s="5" customFormat="true" ht="72.35" hidden="false" customHeight="true" outlineLevel="0" collapsed="false">
      <c r="A144" s="31"/>
      <c r="B144" s="73"/>
      <c r="C144" s="73"/>
      <c r="D144" s="75"/>
      <c r="E144" s="76"/>
      <c r="F144" s="76" t="s">
        <v>347</v>
      </c>
      <c r="G144" s="76" t="s">
        <v>348</v>
      </c>
      <c r="H144" s="76" t="s">
        <v>349</v>
      </c>
      <c r="I144" s="73" t="s">
        <v>350</v>
      </c>
      <c r="J144" s="77" t="s">
        <v>351</v>
      </c>
      <c r="K144" s="77" t="s">
        <v>352</v>
      </c>
      <c r="L144" s="77" t="s">
        <v>353</v>
      </c>
      <c r="M144" s="78" t="s">
        <v>354</v>
      </c>
    </row>
    <row r="145" s="5" customFormat="true" ht="21.1" hidden="false" customHeight="true" outlineLevel="0" collapsed="false">
      <c r="A145" s="31"/>
      <c r="B145" s="73"/>
      <c r="C145" s="73"/>
      <c r="D145" s="75"/>
      <c r="E145" s="76"/>
      <c r="F145" s="76" t="s">
        <v>355</v>
      </c>
      <c r="G145" s="76" t="s">
        <v>363</v>
      </c>
      <c r="H145" s="76" t="s">
        <v>364</v>
      </c>
      <c r="I145" s="76" t="s">
        <v>365</v>
      </c>
      <c r="J145" s="77" t="s">
        <v>358</v>
      </c>
      <c r="K145" s="77" t="s">
        <v>352</v>
      </c>
      <c r="L145" s="77" t="s">
        <v>359</v>
      </c>
      <c r="M145" s="78" t="s">
        <v>366</v>
      </c>
    </row>
    <row r="146" s="5" customFormat="true" ht="92.7" hidden="false" customHeight="true" outlineLevel="0" collapsed="false">
      <c r="A146" s="31"/>
      <c r="B146" s="73"/>
      <c r="C146" s="76" t="s">
        <v>543</v>
      </c>
      <c r="D146" s="75" t="n">
        <v>3</v>
      </c>
      <c r="E146" s="76" t="s">
        <v>346</v>
      </c>
      <c r="F146" s="76" t="s">
        <v>355</v>
      </c>
      <c r="G146" s="76" t="s">
        <v>356</v>
      </c>
      <c r="H146" s="78" t="s">
        <v>357</v>
      </c>
      <c r="I146" s="73" t="s">
        <v>350</v>
      </c>
      <c r="J146" s="77" t="s">
        <v>358</v>
      </c>
      <c r="K146" s="77" t="s">
        <v>352</v>
      </c>
      <c r="L146" s="77" t="s">
        <v>359</v>
      </c>
      <c r="M146" s="78" t="s">
        <v>354</v>
      </c>
    </row>
    <row r="147" s="5" customFormat="true" ht="72.35" hidden="false" customHeight="true" outlineLevel="0" collapsed="false">
      <c r="A147" s="31"/>
      <c r="B147" s="73"/>
      <c r="C147" s="73"/>
      <c r="D147" s="75"/>
      <c r="E147" s="76"/>
      <c r="F147" s="76" t="s">
        <v>347</v>
      </c>
      <c r="G147" s="76" t="s">
        <v>348</v>
      </c>
      <c r="H147" s="76" t="s">
        <v>349</v>
      </c>
      <c r="I147" s="73" t="s">
        <v>350</v>
      </c>
      <c r="J147" s="77" t="s">
        <v>351</v>
      </c>
      <c r="K147" s="77" t="s">
        <v>352</v>
      </c>
      <c r="L147" s="77" t="s">
        <v>353</v>
      </c>
      <c r="M147" s="78" t="s">
        <v>354</v>
      </c>
    </row>
    <row r="148" s="5" customFormat="true" ht="21.1" hidden="false" customHeight="true" outlineLevel="0" collapsed="false">
      <c r="A148" s="31"/>
      <c r="B148" s="73"/>
      <c r="C148" s="73"/>
      <c r="D148" s="75"/>
      <c r="E148" s="76"/>
      <c r="F148" s="76" t="s">
        <v>347</v>
      </c>
      <c r="G148" s="76" t="s">
        <v>360</v>
      </c>
      <c r="H148" s="76" t="s">
        <v>361</v>
      </c>
      <c r="I148" s="73" t="s">
        <v>350</v>
      </c>
      <c r="J148" s="77" t="s">
        <v>351</v>
      </c>
      <c r="K148" s="78" t="s">
        <v>362</v>
      </c>
      <c r="L148" s="77" t="s">
        <v>359</v>
      </c>
      <c r="M148" s="78" t="s">
        <v>354</v>
      </c>
    </row>
    <row r="149" s="5" customFormat="true" ht="21.1" hidden="false" customHeight="true" outlineLevel="0" collapsed="false">
      <c r="A149" s="31"/>
      <c r="B149" s="73"/>
      <c r="C149" s="73"/>
      <c r="D149" s="75"/>
      <c r="E149" s="76"/>
      <c r="F149" s="76" t="s">
        <v>355</v>
      </c>
      <c r="G149" s="76" t="s">
        <v>363</v>
      </c>
      <c r="H149" s="76" t="s">
        <v>364</v>
      </c>
      <c r="I149" s="76" t="s">
        <v>365</v>
      </c>
      <c r="J149" s="77" t="s">
        <v>358</v>
      </c>
      <c r="K149" s="77" t="s">
        <v>352</v>
      </c>
      <c r="L149" s="77" t="s">
        <v>359</v>
      </c>
      <c r="M149" s="78" t="s">
        <v>366</v>
      </c>
    </row>
  </sheetData>
  <mergeCells count="71">
    <mergeCell ref="B2:M2"/>
    <mergeCell ref="B3:E3"/>
    <mergeCell ref="K3:M3"/>
    <mergeCell ref="A6:A149"/>
    <mergeCell ref="B6:B149"/>
    <mergeCell ref="C6:C9"/>
    <mergeCell ref="D6:D9"/>
    <mergeCell ref="E6:E9"/>
    <mergeCell ref="C10:C13"/>
    <mergeCell ref="D10:D13"/>
    <mergeCell ref="E10:E13"/>
    <mergeCell ref="C14:C17"/>
    <mergeCell ref="D14:D17"/>
    <mergeCell ref="E14:E17"/>
    <mergeCell ref="C18:C21"/>
    <mergeCell ref="D18:D21"/>
    <mergeCell ref="E18:E21"/>
    <mergeCell ref="C22:C30"/>
    <mergeCell ref="D22:D30"/>
    <mergeCell ref="E22:E30"/>
    <mergeCell ref="C31:C38"/>
    <mergeCell ref="D31:D38"/>
    <mergeCell ref="E31:E38"/>
    <mergeCell ref="C39:C46"/>
    <mergeCell ref="D39:D46"/>
    <mergeCell ref="E39:E46"/>
    <mergeCell ref="C47:C53"/>
    <mergeCell ref="D47:D53"/>
    <mergeCell ref="E47:E53"/>
    <mergeCell ref="C54:C62"/>
    <mergeCell ref="D54:D62"/>
    <mergeCell ref="E54:E62"/>
    <mergeCell ref="C63:C69"/>
    <mergeCell ref="D63:D69"/>
    <mergeCell ref="E63:E69"/>
    <mergeCell ref="C70:C78"/>
    <mergeCell ref="D70:D78"/>
    <mergeCell ref="E70:E78"/>
    <mergeCell ref="C79:C84"/>
    <mergeCell ref="D79:D84"/>
    <mergeCell ref="E79:E84"/>
    <mergeCell ref="C85:C91"/>
    <mergeCell ref="D85:D91"/>
    <mergeCell ref="E85:E91"/>
    <mergeCell ref="C92:C98"/>
    <mergeCell ref="D92:D98"/>
    <mergeCell ref="E92:E98"/>
    <mergeCell ref="C99:C107"/>
    <mergeCell ref="D99:D107"/>
    <mergeCell ref="E99:E107"/>
    <mergeCell ref="C108:C113"/>
    <mergeCell ref="D108:D113"/>
    <mergeCell ref="E108:E113"/>
    <mergeCell ref="C114:C120"/>
    <mergeCell ref="D114:D120"/>
    <mergeCell ref="E114:E120"/>
    <mergeCell ref="C121:C128"/>
    <mergeCell ref="D121:D128"/>
    <mergeCell ref="E121:E128"/>
    <mergeCell ref="C129:C134"/>
    <mergeCell ref="D129:D134"/>
    <mergeCell ref="E129:E134"/>
    <mergeCell ref="C135:C141"/>
    <mergeCell ref="D135:D141"/>
    <mergeCell ref="E135:E141"/>
    <mergeCell ref="C142:C145"/>
    <mergeCell ref="D142:D145"/>
    <mergeCell ref="E142:E145"/>
    <mergeCell ref="C146:C149"/>
    <mergeCell ref="D146:D149"/>
    <mergeCell ref="E146:E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3" activeCellId="0" sqref="C13:I13"/>
    </sheetView>
  </sheetViews>
  <sheetFormatPr defaultColWidth="9.8125" defaultRowHeight="14.25" zeroHeight="false" outlineLevelRow="0" outlineLevelCol="0"/>
  <cols>
    <col collapsed="false" customWidth="true" hidden="false" outlineLevel="0" max="1" min="1" style="5" width="1.03"/>
    <col collapsed="false" customWidth="true" hidden="false" outlineLevel="0" max="2" min="2" style="5" width="6.2"/>
    <col collapsed="false" customWidth="true" hidden="false" outlineLevel="0" max="3" min="3" style="5" width="11.53"/>
    <col collapsed="false" customWidth="true" hidden="false" outlineLevel="0" max="4" min="4" style="5" width="11.18"/>
    <col collapsed="false" customWidth="true" hidden="false" outlineLevel="0" max="5" min="5" style="5" width="25.46"/>
    <col collapsed="false" customWidth="true" hidden="false" outlineLevel="0" max="6" min="6" style="5" width="15.98"/>
    <col collapsed="false" customWidth="true" hidden="false" outlineLevel="0" max="7" min="7" style="5" width="16.13"/>
    <col collapsed="false" customWidth="true" hidden="false" outlineLevel="0" max="8" min="8" style="5" width="15.68"/>
    <col collapsed="false" customWidth="true" hidden="false" outlineLevel="0" max="9" min="9" style="5" width="17.46"/>
    <col collapsed="false" customWidth="true" hidden="false" outlineLevel="0" max="11" min="10" style="5" width="10.65"/>
    <col collapsed="false" customWidth="false" hidden="false" outlineLevel="0" max="257" min="12" style="5" width="9.81"/>
  </cols>
  <sheetData>
    <row r="1" s="5" customFormat="true" ht="20.35" hidden="false" customHeight="true" outlineLevel="0" collapsed="false">
      <c r="A1" s="57"/>
      <c r="B1" s="79" t="s">
        <v>544</v>
      </c>
      <c r="C1" s="79"/>
      <c r="D1" s="79"/>
      <c r="E1" s="79"/>
      <c r="G1" s="80"/>
      <c r="H1" s="80"/>
      <c r="I1" s="80"/>
    </row>
    <row r="2" s="5" customFormat="true" ht="45.2" hidden="false" customHeight="true" outlineLevel="0" collapsed="false">
      <c r="B2" s="81" t="s">
        <v>545</v>
      </c>
      <c r="C2" s="81"/>
      <c r="D2" s="81"/>
      <c r="E2" s="81"/>
      <c r="F2" s="81"/>
      <c r="G2" s="81"/>
      <c r="H2" s="81"/>
      <c r="I2" s="81"/>
    </row>
    <row r="3" s="5" customFormat="true" ht="14.3" hidden="false" customHeight="true" outlineLevel="0" collapsed="false">
      <c r="B3" s="82" t="s">
        <v>546</v>
      </c>
      <c r="C3" s="82"/>
      <c r="D3" s="82"/>
      <c r="E3" s="82"/>
      <c r="F3" s="82"/>
      <c r="G3" s="82"/>
      <c r="H3" s="82"/>
      <c r="I3" s="82"/>
    </row>
    <row r="4" s="5" customFormat="true" ht="14.3" hidden="false" customHeight="true" outlineLevel="0" collapsed="false">
      <c r="B4" s="83"/>
      <c r="C4" s="83"/>
      <c r="D4" s="83"/>
      <c r="E4" s="83"/>
      <c r="F4" s="83"/>
      <c r="G4" s="83"/>
      <c r="H4" s="83"/>
      <c r="I4" s="83"/>
    </row>
    <row r="5" s="5" customFormat="true" ht="28.45" hidden="false" customHeight="true" outlineLevel="0" collapsed="false">
      <c r="B5" s="84" t="s">
        <v>547</v>
      </c>
      <c r="C5" s="84"/>
      <c r="D5" s="84"/>
      <c r="E5" s="84" t="s">
        <v>213</v>
      </c>
      <c r="F5" s="84"/>
      <c r="G5" s="84"/>
      <c r="H5" s="84"/>
      <c r="I5" s="84"/>
    </row>
    <row r="6" s="5" customFormat="true" ht="28.45" hidden="false" customHeight="true" outlineLevel="0" collapsed="false">
      <c r="B6" s="84" t="s">
        <v>548</v>
      </c>
      <c r="C6" s="84" t="s">
        <v>549</v>
      </c>
      <c r="D6" s="84"/>
      <c r="E6" s="84" t="s">
        <v>550</v>
      </c>
      <c r="F6" s="84"/>
      <c r="G6" s="84"/>
      <c r="H6" s="84"/>
      <c r="I6" s="84"/>
    </row>
    <row r="7" s="5" customFormat="true" ht="28.45" hidden="false" customHeight="true" outlineLevel="0" collapsed="false">
      <c r="B7" s="84"/>
      <c r="C7" s="78" t="s">
        <v>551</v>
      </c>
      <c r="D7" s="78"/>
      <c r="E7" s="78" t="s">
        <v>552</v>
      </c>
      <c r="F7" s="78"/>
      <c r="G7" s="78"/>
      <c r="H7" s="78"/>
      <c r="I7" s="78"/>
    </row>
    <row r="8" s="5" customFormat="true" ht="28.45" hidden="false" customHeight="true" outlineLevel="0" collapsed="false">
      <c r="B8" s="84"/>
      <c r="C8" s="78" t="s">
        <v>553</v>
      </c>
      <c r="D8" s="78"/>
      <c r="E8" s="78" t="s">
        <v>554</v>
      </c>
      <c r="F8" s="78"/>
      <c r="G8" s="78"/>
      <c r="H8" s="78"/>
      <c r="I8" s="78"/>
    </row>
    <row r="9" s="5" customFormat="true" ht="28.45" hidden="false" customHeight="true" outlineLevel="0" collapsed="false">
      <c r="B9" s="84"/>
      <c r="C9" s="78" t="s">
        <v>555</v>
      </c>
      <c r="D9" s="78"/>
      <c r="E9" s="78" t="s">
        <v>556</v>
      </c>
      <c r="F9" s="78"/>
      <c r="G9" s="78"/>
      <c r="H9" s="78"/>
      <c r="I9" s="78"/>
    </row>
    <row r="10" s="5" customFormat="true" ht="28.45" hidden="false" customHeight="true" outlineLevel="0" collapsed="false">
      <c r="B10" s="84"/>
      <c r="C10" s="78" t="s">
        <v>557</v>
      </c>
      <c r="D10" s="78"/>
      <c r="E10" s="78" t="s">
        <v>558</v>
      </c>
      <c r="F10" s="78"/>
      <c r="G10" s="78"/>
      <c r="H10" s="78"/>
      <c r="I10" s="78"/>
    </row>
    <row r="11" s="5" customFormat="true" ht="28.45" hidden="false" customHeight="true" outlineLevel="0" collapsed="false">
      <c r="B11" s="84"/>
      <c r="C11" s="84" t="s">
        <v>559</v>
      </c>
      <c r="D11" s="84"/>
      <c r="E11" s="84"/>
      <c r="F11" s="84"/>
      <c r="G11" s="84" t="s">
        <v>560</v>
      </c>
      <c r="H11" s="84" t="s">
        <v>561</v>
      </c>
      <c r="I11" s="84" t="s">
        <v>562</v>
      </c>
    </row>
    <row r="12" s="5" customFormat="true" ht="28.45" hidden="false" customHeight="true" outlineLevel="0" collapsed="false">
      <c r="B12" s="84"/>
      <c r="C12" s="84"/>
      <c r="D12" s="84"/>
      <c r="E12" s="84"/>
      <c r="F12" s="84"/>
      <c r="G12" s="85" t="n">
        <v>1824.93</v>
      </c>
      <c r="H12" s="85" t="n">
        <v>1824.93</v>
      </c>
      <c r="I12" s="85" t="n">
        <v>0</v>
      </c>
    </row>
    <row r="13" s="5" customFormat="true" ht="124.35" hidden="false" customHeight="true" outlineLevel="0" collapsed="false">
      <c r="B13" s="84" t="s">
        <v>563</v>
      </c>
      <c r="C13" s="78" t="s">
        <v>564</v>
      </c>
      <c r="D13" s="78"/>
      <c r="E13" s="78"/>
      <c r="F13" s="78"/>
      <c r="G13" s="78"/>
      <c r="H13" s="78"/>
      <c r="I13" s="78"/>
    </row>
    <row r="14" s="5" customFormat="true" ht="28.45" hidden="false" customHeight="true" outlineLevel="0" collapsed="false">
      <c r="B14" s="84" t="s">
        <v>565</v>
      </c>
      <c r="C14" s="84" t="s">
        <v>335</v>
      </c>
      <c r="D14" s="84" t="s">
        <v>336</v>
      </c>
      <c r="E14" s="84"/>
      <c r="F14" s="84" t="s">
        <v>337</v>
      </c>
      <c r="G14" s="84"/>
      <c r="H14" s="84" t="s">
        <v>566</v>
      </c>
      <c r="I14" s="84"/>
    </row>
    <row r="15" s="5" customFormat="true" ht="28.45" hidden="false" customHeight="true" outlineLevel="0" collapsed="false">
      <c r="B15" s="84"/>
      <c r="C15" s="78" t="s">
        <v>347</v>
      </c>
      <c r="D15" s="78" t="s">
        <v>360</v>
      </c>
      <c r="E15" s="78"/>
      <c r="F15" s="78" t="s">
        <v>567</v>
      </c>
      <c r="G15" s="78"/>
      <c r="H15" s="78" t="s">
        <v>568</v>
      </c>
      <c r="I15" s="78"/>
    </row>
    <row r="16" s="5" customFormat="true" ht="28.45" hidden="false" customHeight="true" outlineLevel="0" collapsed="false">
      <c r="B16" s="84"/>
      <c r="C16" s="78"/>
      <c r="D16" s="78"/>
      <c r="E16" s="78"/>
      <c r="F16" s="78" t="s">
        <v>569</v>
      </c>
      <c r="G16" s="78"/>
      <c r="H16" s="78" t="s">
        <v>568</v>
      </c>
      <c r="I16" s="78"/>
    </row>
    <row r="17" s="5" customFormat="true" ht="28.45" hidden="false" customHeight="true" outlineLevel="0" collapsed="false">
      <c r="B17" s="84"/>
      <c r="C17" s="78"/>
      <c r="D17" s="78"/>
      <c r="E17" s="78"/>
      <c r="F17" s="78" t="s">
        <v>570</v>
      </c>
      <c r="G17" s="78"/>
      <c r="H17" s="78" t="s">
        <v>568</v>
      </c>
      <c r="I17" s="78"/>
    </row>
    <row r="18" s="5" customFormat="true" ht="28.45" hidden="false" customHeight="true" outlineLevel="0" collapsed="false">
      <c r="B18" s="84"/>
      <c r="C18" s="78"/>
      <c r="D18" s="78"/>
      <c r="E18" s="78"/>
      <c r="F18" s="78" t="s">
        <v>571</v>
      </c>
      <c r="G18" s="78"/>
      <c r="H18" s="78" t="s">
        <v>568</v>
      </c>
      <c r="I18" s="78"/>
    </row>
    <row r="19" s="5" customFormat="true" ht="28.45" hidden="false" customHeight="true" outlineLevel="0" collapsed="false">
      <c r="B19" s="84"/>
      <c r="C19" s="78"/>
      <c r="D19" s="78"/>
      <c r="E19" s="78"/>
      <c r="F19" s="78" t="s">
        <v>572</v>
      </c>
      <c r="G19" s="78"/>
      <c r="H19" s="78" t="s">
        <v>568</v>
      </c>
      <c r="I19" s="78"/>
    </row>
    <row r="20" s="5" customFormat="true" ht="28.45" hidden="false" customHeight="true" outlineLevel="0" collapsed="false">
      <c r="B20" s="84"/>
      <c r="C20" s="78"/>
      <c r="D20" s="78" t="s">
        <v>348</v>
      </c>
      <c r="E20" s="78"/>
      <c r="F20" s="78" t="s">
        <v>573</v>
      </c>
      <c r="G20" s="78"/>
      <c r="H20" s="78" t="s">
        <v>568</v>
      </c>
      <c r="I20" s="78"/>
    </row>
    <row r="21" s="5" customFormat="true" ht="28.45" hidden="false" customHeight="true" outlineLevel="0" collapsed="false">
      <c r="B21" s="84"/>
      <c r="C21" s="78"/>
      <c r="D21" s="78"/>
      <c r="E21" s="78"/>
      <c r="F21" s="78" t="s">
        <v>574</v>
      </c>
      <c r="G21" s="78"/>
      <c r="H21" s="78" t="s">
        <v>568</v>
      </c>
      <c r="I21" s="78"/>
    </row>
    <row r="22" s="5" customFormat="true" ht="28.45" hidden="false" customHeight="true" outlineLevel="0" collapsed="false">
      <c r="B22" s="84"/>
      <c r="C22" s="78"/>
      <c r="D22" s="78"/>
      <c r="E22" s="78"/>
      <c r="F22" s="78" t="s">
        <v>575</v>
      </c>
      <c r="G22" s="78"/>
      <c r="H22" s="78" t="s">
        <v>568</v>
      </c>
      <c r="I22" s="78"/>
    </row>
    <row r="23" s="5" customFormat="true" ht="28.45" hidden="false" customHeight="true" outlineLevel="0" collapsed="false">
      <c r="B23" s="84"/>
      <c r="C23" s="78"/>
      <c r="D23" s="78"/>
      <c r="E23" s="78"/>
      <c r="F23" s="78" t="s">
        <v>576</v>
      </c>
      <c r="G23" s="78"/>
      <c r="H23" s="78" t="s">
        <v>568</v>
      </c>
      <c r="I23" s="78"/>
    </row>
    <row r="24" s="5" customFormat="true" ht="28.45" hidden="false" customHeight="true" outlineLevel="0" collapsed="false">
      <c r="B24" s="84"/>
      <c r="C24" s="78"/>
      <c r="D24" s="78"/>
      <c r="E24" s="78"/>
      <c r="F24" s="78" t="s">
        <v>577</v>
      </c>
      <c r="G24" s="78"/>
      <c r="H24" s="78" t="s">
        <v>568</v>
      </c>
      <c r="I24" s="78"/>
    </row>
    <row r="25" s="5" customFormat="true" ht="28.45" hidden="false" customHeight="true" outlineLevel="0" collapsed="false">
      <c r="B25" s="84"/>
      <c r="C25" s="78"/>
      <c r="D25" s="78" t="s">
        <v>390</v>
      </c>
      <c r="E25" s="78"/>
      <c r="F25" s="78" t="s">
        <v>578</v>
      </c>
      <c r="G25" s="78"/>
      <c r="H25" s="78" t="s">
        <v>384</v>
      </c>
      <c r="I25" s="78"/>
    </row>
    <row r="26" s="5" customFormat="true" ht="28.45" hidden="false" customHeight="true" outlineLevel="0" collapsed="false">
      <c r="B26" s="84"/>
      <c r="C26" s="78"/>
      <c r="D26" s="78"/>
      <c r="E26" s="78"/>
      <c r="F26" s="78" t="s">
        <v>579</v>
      </c>
      <c r="G26" s="78"/>
      <c r="H26" s="78" t="s">
        <v>384</v>
      </c>
      <c r="I26" s="78"/>
    </row>
    <row r="27" s="5" customFormat="true" ht="28.45" hidden="false" customHeight="true" outlineLevel="0" collapsed="false">
      <c r="B27" s="84"/>
      <c r="C27" s="78"/>
      <c r="D27" s="78"/>
      <c r="E27" s="78"/>
      <c r="F27" s="78" t="s">
        <v>580</v>
      </c>
      <c r="G27" s="78"/>
      <c r="H27" s="78" t="s">
        <v>384</v>
      </c>
      <c r="I27" s="78"/>
    </row>
    <row r="28" s="5" customFormat="true" ht="28.45" hidden="false" customHeight="true" outlineLevel="0" collapsed="false">
      <c r="B28" s="84"/>
      <c r="C28" s="78"/>
      <c r="D28" s="78"/>
      <c r="E28" s="78"/>
      <c r="F28" s="78" t="s">
        <v>581</v>
      </c>
      <c r="G28" s="78"/>
      <c r="H28" s="78" t="s">
        <v>384</v>
      </c>
      <c r="I28" s="78"/>
    </row>
    <row r="29" s="5" customFormat="true" ht="28.45" hidden="false" customHeight="true" outlineLevel="0" collapsed="false">
      <c r="B29" s="84"/>
      <c r="C29" s="78"/>
      <c r="D29" s="78"/>
      <c r="E29" s="78"/>
      <c r="F29" s="78" t="s">
        <v>582</v>
      </c>
      <c r="G29" s="78"/>
      <c r="H29" s="78" t="s">
        <v>384</v>
      </c>
      <c r="I29" s="78"/>
    </row>
    <row r="30" s="5" customFormat="true" ht="28.45" hidden="false" customHeight="true" outlineLevel="0" collapsed="false">
      <c r="B30" s="84"/>
      <c r="C30" s="78" t="s">
        <v>355</v>
      </c>
      <c r="D30" s="78" t="s">
        <v>356</v>
      </c>
      <c r="E30" s="78"/>
      <c r="F30" s="78" t="s">
        <v>583</v>
      </c>
      <c r="G30" s="78"/>
      <c r="H30" s="86" t="s">
        <v>584</v>
      </c>
      <c r="I30" s="86"/>
    </row>
    <row r="31" s="5" customFormat="true" ht="28.45" hidden="false" customHeight="true" outlineLevel="0" collapsed="false">
      <c r="B31" s="84"/>
      <c r="C31" s="78"/>
      <c r="D31" s="78" t="s">
        <v>363</v>
      </c>
      <c r="E31" s="78"/>
      <c r="F31" s="78" t="s">
        <v>585</v>
      </c>
      <c r="G31" s="78"/>
      <c r="H31" s="78" t="s">
        <v>384</v>
      </c>
      <c r="I31" s="78"/>
    </row>
    <row r="32" s="5" customFormat="true" ht="28.45" hidden="false" customHeight="true" outlineLevel="0" collapsed="false">
      <c r="B32" s="84"/>
      <c r="C32" s="78"/>
      <c r="D32" s="78"/>
      <c r="E32" s="78"/>
      <c r="F32" s="78" t="s">
        <v>586</v>
      </c>
      <c r="G32" s="78"/>
      <c r="H32" s="78" t="s">
        <v>384</v>
      </c>
      <c r="I32" s="78"/>
    </row>
    <row r="33" s="5" customFormat="true" ht="28.45" hidden="false" customHeight="true" outlineLevel="0" collapsed="false">
      <c r="B33" s="84"/>
      <c r="C33" s="78"/>
      <c r="D33" s="78"/>
      <c r="E33" s="78"/>
      <c r="F33" s="78" t="s">
        <v>587</v>
      </c>
      <c r="G33" s="78"/>
      <c r="H33" s="78" t="s">
        <v>384</v>
      </c>
      <c r="I33" s="78"/>
    </row>
    <row r="34" s="5" customFormat="true" ht="28.45" hidden="false" customHeight="true" outlineLevel="0" collapsed="false">
      <c r="B34" s="84"/>
      <c r="C34" s="78"/>
      <c r="D34" s="78" t="s">
        <v>382</v>
      </c>
      <c r="E34" s="78"/>
      <c r="F34" s="78" t="s">
        <v>588</v>
      </c>
      <c r="G34" s="78"/>
      <c r="H34" s="78" t="s">
        <v>384</v>
      </c>
      <c r="I34" s="78"/>
    </row>
    <row r="35" s="5" customFormat="true" ht="28.45" hidden="false" customHeight="true" outlineLevel="0" collapsed="false">
      <c r="B35" s="84"/>
      <c r="C35" s="78"/>
      <c r="D35" s="78" t="s">
        <v>405</v>
      </c>
      <c r="E35" s="78"/>
      <c r="F35" s="78" t="s">
        <v>589</v>
      </c>
      <c r="G35" s="78"/>
      <c r="H35" s="78" t="s">
        <v>384</v>
      </c>
      <c r="I35" s="78"/>
    </row>
    <row r="36" s="5" customFormat="true" ht="28.45" hidden="false" customHeight="true" outlineLevel="0" collapsed="false">
      <c r="B36" s="84"/>
      <c r="C36" s="78"/>
      <c r="D36" s="78"/>
      <c r="E36" s="78"/>
      <c r="F36" s="78" t="s">
        <v>590</v>
      </c>
      <c r="G36" s="78"/>
      <c r="H36" s="78" t="s">
        <v>384</v>
      </c>
      <c r="I36" s="78"/>
    </row>
    <row r="37" s="5" customFormat="true" ht="28.45" hidden="false" customHeight="true" outlineLevel="0" collapsed="false">
      <c r="B37" s="84"/>
      <c r="C37" s="78" t="s">
        <v>394</v>
      </c>
      <c r="D37" s="78" t="s">
        <v>395</v>
      </c>
      <c r="E37" s="78"/>
      <c r="F37" s="78" t="s">
        <v>591</v>
      </c>
      <c r="G37" s="78"/>
      <c r="H37" s="86" t="s">
        <v>592</v>
      </c>
      <c r="I37" s="86"/>
    </row>
    <row r="38" s="5" customFormat="true" ht="28.45" hidden="false" customHeight="true" outlineLevel="0" collapsed="false">
      <c r="B38" s="84"/>
      <c r="C38" s="78"/>
      <c r="D38" s="78" t="s">
        <v>394</v>
      </c>
      <c r="E38" s="78"/>
      <c r="F38" s="78" t="s">
        <v>396</v>
      </c>
      <c r="G38" s="78"/>
      <c r="H38" s="86" t="s">
        <v>592</v>
      </c>
      <c r="I38" s="86"/>
    </row>
    <row r="39" s="5" customFormat="true" ht="28.45" hidden="false" customHeight="true" outlineLevel="0" collapsed="false">
      <c r="B39" s="84"/>
      <c r="C39" s="78" t="s">
        <v>375</v>
      </c>
      <c r="D39" s="78" t="s">
        <v>376</v>
      </c>
      <c r="E39" s="78"/>
      <c r="F39" s="78" t="s">
        <v>377</v>
      </c>
      <c r="G39" s="78"/>
      <c r="H39" s="86" t="s">
        <v>593</v>
      </c>
      <c r="I39" s="86"/>
    </row>
    <row r="40" s="5" customFormat="true" ht="14.3" hidden="false" customHeight="true" outlineLevel="0" collapsed="false">
      <c r="B40" s="57"/>
      <c r="C40" s="57"/>
      <c r="D40" s="57"/>
      <c r="E40" s="57"/>
      <c r="F40" s="57"/>
      <c r="G40" s="57"/>
      <c r="H40" s="57"/>
      <c r="I40" s="57"/>
    </row>
    <row r="41" s="5" customFormat="true" ht="14.3" hidden="false" customHeight="true" outlineLevel="0" collapsed="false">
      <c r="B41" s="57"/>
      <c r="C41" s="57"/>
    </row>
    <row r="42" s="5" customFormat="true" ht="14.3" hidden="false" customHeight="true" outlineLevel="0" collapsed="false">
      <c r="B42" s="57"/>
    </row>
    <row r="43" s="5" customFormat="true" ht="14.3" hidden="false" customHeight="true" outlineLevel="0" collapsed="false">
      <c r="B43" s="57"/>
    </row>
    <row r="44" s="5" customFormat="true" ht="14.3" hidden="false" customHeight="true" outlineLevel="0" collapsed="false">
      <c r="B44" s="57"/>
    </row>
    <row r="45" s="5" customFormat="true" ht="14.3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</row>
    <row r="46" s="5" customFormat="true" ht="14.3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</row>
    <row r="47" s="5" customFormat="true" ht="14.3" hidden="false" customHeight="true" outlineLevel="0" collapsed="false">
      <c r="B47" s="57"/>
      <c r="C47" s="57"/>
      <c r="D47" s="57"/>
      <c r="E47" s="57"/>
      <c r="F47" s="57"/>
      <c r="G47" s="57"/>
      <c r="H47" s="57"/>
      <c r="I47" s="57"/>
    </row>
    <row r="48" s="5" customFormat="true" ht="14.3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</row>
  </sheetData>
  <mergeCells count="87">
    <mergeCell ref="B1:E1"/>
    <mergeCell ref="G1:I1"/>
    <mergeCell ref="B2:I2"/>
    <mergeCell ref="B3:I3"/>
    <mergeCell ref="B4:I4"/>
    <mergeCell ref="B5:D5"/>
    <mergeCell ref="E5:I5"/>
    <mergeCell ref="B6:B12"/>
    <mergeCell ref="C6:D6"/>
    <mergeCell ref="E6:I6"/>
    <mergeCell ref="C7:D7"/>
    <mergeCell ref="E7:I7"/>
    <mergeCell ref="C8:D8"/>
    <mergeCell ref="E8:I8"/>
    <mergeCell ref="C9:D9"/>
    <mergeCell ref="E9:I9"/>
    <mergeCell ref="C10:D10"/>
    <mergeCell ref="E10:I10"/>
    <mergeCell ref="C11:F12"/>
    <mergeCell ref="C13:I13"/>
    <mergeCell ref="B14:B39"/>
    <mergeCell ref="D14:E14"/>
    <mergeCell ref="F14:G14"/>
    <mergeCell ref="H14:I14"/>
    <mergeCell ref="C15:C29"/>
    <mergeCell ref="D15:E19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D20:E24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D25:E29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C30:C36"/>
    <mergeCell ref="D30:E30"/>
    <mergeCell ref="F30:G30"/>
    <mergeCell ref="H30:I30"/>
    <mergeCell ref="D31:E33"/>
    <mergeCell ref="F31:G31"/>
    <mergeCell ref="H31:I31"/>
    <mergeCell ref="F32:G32"/>
    <mergeCell ref="H32:I32"/>
    <mergeCell ref="F33:G33"/>
    <mergeCell ref="H33:I33"/>
    <mergeCell ref="D34:E34"/>
    <mergeCell ref="F34:G34"/>
    <mergeCell ref="H34:I34"/>
    <mergeCell ref="D35:E36"/>
    <mergeCell ref="F35:G35"/>
    <mergeCell ref="H35:I35"/>
    <mergeCell ref="F36:G36"/>
    <mergeCell ref="H36:I36"/>
    <mergeCell ref="C37:C38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8125" defaultRowHeight="14.25" zeroHeight="false" outlineLevelRow="0" outlineLevelCol="0"/>
  <cols>
    <col collapsed="false" customWidth="true" hidden="false" outlineLevel="0" max="1" min="1" style="5" width="1.66"/>
    <col collapsed="false" customWidth="true" hidden="false" outlineLevel="0" max="2" min="2" style="5" width="44.76"/>
    <col collapsed="false" customWidth="true" hidden="false" outlineLevel="0" max="3" min="3" style="5" width="17.89"/>
    <col collapsed="false" customWidth="true" hidden="false" outlineLevel="0" max="4" min="4" style="5" width="44.76"/>
    <col collapsed="false" customWidth="true" hidden="false" outlineLevel="0" max="5" min="5" style="5" width="17.89"/>
    <col collapsed="false" customWidth="true" hidden="false" outlineLevel="0" max="6" min="6" style="5" width="1.66"/>
    <col collapsed="false" customWidth="true" hidden="false" outlineLevel="0" max="10" min="7" style="5" width="10.65"/>
    <col collapsed="false" customWidth="false" hidden="false" outlineLevel="0" max="257" min="11" style="5" width="9.81"/>
  </cols>
  <sheetData>
    <row r="1" s="5" customFormat="true" ht="14.2" hidden="false" customHeight="true" outlineLevel="0" collapsed="false">
      <c r="A1" s="6"/>
      <c r="B1" s="7"/>
      <c r="C1" s="8"/>
      <c r="D1" s="9"/>
      <c r="E1" s="10" t="s">
        <v>1</v>
      </c>
      <c r="F1" s="11" t="s">
        <v>2</v>
      </c>
    </row>
    <row r="2" s="5" customFormat="true" ht="19.9" hidden="false" customHeight="true" outlineLevel="0" collapsed="false">
      <c r="A2" s="9"/>
      <c r="B2" s="12" t="s">
        <v>3</v>
      </c>
      <c r="C2" s="12"/>
      <c r="D2" s="12"/>
      <c r="E2" s="12"/>
      <c r="F2" s="11"/>
    </row>
    <row r="3" s="5" customFormat="true" ht="17.05" hidden="false" customHeight="true" outlineLevel="0" collapsed="false">
      <c r="A3" s="13"/>
      <c r="B3" s="14" t="s">
        <v>4</v>
      </c>
      <c r="C3" s="15"/>
      <c r="D3" s="15"/>
      <c r="E3" s="16" t="s">
        <v>5</v>
      </c>
      <c r="F3" s="17"/>
    </row>
    <row r="4" s="5" customFormat="true" ht="21.35" hidden="false" customHeight="true" outlineLevel="0" collapsed="false">
      <c r="A4" s="18"/>
      <c r="B4" s="19" t="s">
        <v>6</v>
      </c>
      <c r="C4" s="19"/>
      <c r="D4" s="19" t="s">
        <v>7</v>
      </c>
      <c r="E4" s="19"/>
      <c r="F4" s="20"/>
    </row>
    <row r="5" s="5" customFormat="true" ht="21.35" hidden="false" customHeight="true" outlineLevel="0" collapsed="false">
      <c r="A5" s="18"/>
      <c r="B5" s="19" t="s">
        <v>8</v>
      </c>
      <c r="C5" s="19" t="s">
        <v>9</v>
      </c>
      <c r="D5" s="19" t="s">
        <v>8</v>
      </c>
      <c r="E5" s="19" t="s">
        <v>9</v>
      </c>
      <c r="F5" s="20"/>
    </row>
    <row r="6" s="5" customFormat="true" ht="19.9" hidden="false" customHeight="true" outlineLevel="0" collapsed="false">
      <c r="A6" s="21"/>
      <c r="B6" s="22" t="s">
        <v>10</v>
      </c>
      <c r="C6" s="23" t="n">
        <v>1695.47</v>
      </c>
      <c r="D6" s="22" t="s">
        <v>11</v>
      </c>
      <c r="E6" s="23" t="n">
        <f aca="false">503.27+0.01</f>
        <v>503.28</v>
      </c>
      <c r="F6" s="24"/>
    </row>
    <row r="7" s="5" customFormat="true" ht="19.9" hidden="false" customHeight="true" outlineLevel="0" collapsed="false">
      <c r="A7" s="21"/>
      <c r="B7" s="22" t="s">
        <v>12</v>
      </c>
      <c r="C7" s="23" t="n">
        <v>88</v>
      </c>
      <c r="D7" s="22" t="s">
        <v>13</v>
      </c>
      <c r="E7" s="23"/>
      <c r="F7" s="24"/>
    </row>
    <row r="8" s="5" customFormat="true" ht="19.9" hidden="false" customHeight="true" outlineLevel="0" collapsed="false">
      <c r="A8" s="21"/>
      <c r="B8" s="22" t="s">
        <v>14</v>
      </c>
      <c r="C8" s="23"/>
      <c r="D8" s="22" t="s">
        <v>15</v>
      </c>
      <c r="E8" s="23"/>
      <c r="F8" s="24"/>
    </row>
    <row r="9" s="5" customFormat="true" ht="19.9" hidden="false" customHeight="true" outlineLevel="0" collapsed="false">
      <c r="A9" s="21"/>
      <c r="B9" s="22" t="s">
        <v>16</v>
      </c>
      <c r="C9" s="23"/>
      <c r="D9" s="22" t="s">
        <v>17</v>
      </c>
      <c r="E9" s="23"/>
      <c r="F9" s="24"/>
    </row>
    <row r="10" s="5" customFormat="true" ht="19.9" hidden="false" customHeight="true" outlineLevel="0" collapsed="false">
      <c r="A10" s="21"/>
      <c r="B10" s="22" t="s">
        <v>18</v>
      </c>
      <c r="C10" s="23"/>
      <c r="D10" s="22" t="s">
        <v>19</v>
      </c>
      <c r="E10" s="23"/>
      <c r="F10" s="24"/>
    </row>
    <row r="11" s="5" customFormat="true" ht="19.9" hidden="false" customHeight="true" outlineLevel="0" collapsed="false">
      <c r="A11" s="21"/>
      <c r="B11" s="22" t="s">
        <v>20</v>
      </c>
      <c r="C11" s="23"/>
      <c r="D11" s="22" t="s">
        <v>21</v>
      </c>
      <c r="E11" s="23"/>
      <c r="F11" s="24"/>
    </row>
    <row r="12" s="5" customFormat="true" ht="19.9" hidden="false" customHeight="true" outlineLevel="0" collapsed="false">
      <c r="A12" s="21"/>
      <c r="B12" s="22"/>
      <c r="C12" s="23"/>
      <c r="D12" s="22" t="s">
        <v>22</v>
      </c>
      <c r="E12" s="23"/>
      <c r="F12" s="24"/>
    </row>
    <row r="13" s="5" customFormat="true" ht="19.9" hidden="false" customHeight="true" outlineLevel="0" collapsed="false">
      <c r="A13" s="21"/>
      <c r="B13" s="22"/>
      <c r="C13" s="23"/>
      <c r="D13" s="22" t="s">
        <v>23</v>
      </c>
      <c r="E13" s="23" t="n">
        <v>114.7</v>
      </c>
      <c r="F13" s="24"/>
    </row>
    <row r="14" s="5" customFormat="true" ht="19.9" hidden="false" customHeight="true" outlineLevel="0" collapsed="false">
      <c r="A14" s="21"/>
      <c r="B14" s="22"/>
      <c r="C14" s="23"/>
      <c r="D14" s="22" t="s">
        <v>24</v>
      </c>
      <c r="E14" s="23"/>
      <c r="F14" s="24"/>
    </row>
    <row r="15" s="5" customFormat="true" ht="19.9" hidden="false" customHeight="true" outlineLevel="0" collapsed="false">
      <c r="A15" s="21"/>
      <c r="B15" s="22"/>
      <c r="C15" s="23"/>
      <c r="D15" s="22" t="s">
        <v>25</v>
      </c>
      <c r="E15" s="23" t="n">
        <v>59.92</v>
      </c>
      <c r="F15" s="24"/>
    </row>
    <row r="16" s="5" customFormat="true" ht="19.9" hidden="false" customHeight="true" outlineLevel="0" collapsed="false">
      <c r="A16" s="21"/>
      <c r="B16" s="22"/>
      <c r="C16" s="23"/>
      <c r="D16" s="22" t="s">
        <v>26</v>
      </c>
      <c r="E16" s="23"/>
      <c r="F16" s="24"/>
    </row>
    <row r="17" s="5" customFormat="true" ht="19.9" hidden="false" customHeight="true" outlineLevel="0" collapsed="false">
      <c r="A17" s="21"/>
      <c r="B17" s="22"/>
      <c r="C17" s="23"/>
      <c r="D17" s="22" t="s">
        <v>27</v>
      </c>
      <c r="E17" s="23" t="n">
        <v>88</v>
      </c>
      <c r="F17" s="24"/>
    </row>
    <row r="18" s="5" customFormat="true" ht="19.9" hidden="false" customHeight="true" outlineLevel="0" collapsed="false">
      <c r="A18" s="21"/>
      <c r="B18" s="22"/>
      <c r="C18" s="23"/>
      <c r="D18" s="22" t="s">
        <v>28</v>
      </c>
      <c r="E18" s="23" t="n">
        <v>991.62</v>
      </c>
      <c r="F18" s="24"/>
    </row>
    <row r="19" s="5" customFormat="true" ht="19.9" hidden="false" customHeight="true" outlineLevel="0" collapsed="false">
      <c r="A19" s="21"/>
      <c r="B19" s="22"/>
      <c r="C19" s="23"/>
      <c r="D19" s="22" t="s">
        <v>29</v>
      </c>
      <c r="E19" s="23"/>
      <c r="F19" s="24"/>
    </row>
    <row r="20" s="5" customFormat="true" ht="19.9" hidden="false" customHeight="true" outlineLevel="0" collapsed="false">
      <c r="A20" s="21"/>
      <c r="B20" s="22"/>
      <c r="C20" s="23"/>
      <c r="D20" s="22" t="s">
        <v>30</v>
      </c>
      <c r="E20" s="23"/>
      <c r="F20" s="24"/>
    </row>
    <row r="21" s="5" customFormat="true" ht="19.9" hidden="false" customHeight="true" outlineLevel="0" collapsed="false">
      <c r="A21" s="21"/>
      <c r="B21" s="22"/>
      <c r="C21" s="23"/>
      <c r="D21" s="22" t="s">
        <v>31</v>
      </c>
      <c r="E21" s="23"/>
      <c r="F21" s="24"/>
    </row>
    <row r="22" s="5" customFormat="true" ht="19.9" hidden="false" customHeight="true" outlineLevel="0" collapsed="false">
      <c r="A22" s="21"/>
      <c r="B22" s="22"/>
      <c r="C22" s="23"/>
      <c r="D22" s="22" t="s">
        <v>32</v>
      </c>
      <c r="E22" s="23"/>
      <c r="F22" s="24"/>
    </row>
    <row r="23" s="5" customFormat="true" ht="19.9" hidden="false" customHeight="true" outlineLevel="0" collapsed="false">
      <c r="A23" s="21"/>
      <c r="B23" s="22"/>
      <c r="C23" s="23"/>
      <c r="D23" s="22" t="s">
        <v>33</v>
      </c>
      <c r="E23" s="23"/>
      <c r="F23" s="24"/>
    </row>
    <row r="24" s="5" customFormat="true" ht="19.9" hidden="false" customHeight="true" outlineLevel="0" collapsed="false">
      <c r="A24" s="21"/>
      <c r="B24" s="22"/>
      <c r="C24" s="23"/>
      <c r="D24" s="22" t="s">
        <v>34</v>
      </c>
      <c r="E24" s="23"/>
      <c r="F24" s="24"/>
    </row>
    <row r="25" s="5" customFormat="true" ht="19.9" hidden="false" customHeight="true" outlineLevel="0" collapsed="false">
      <c r="A25" s="21"/>
      <c r="B25" s="22"/>
      <c r="C25" s="23"/>
      <c r="D25" s="22" t="s">
        <v>35</v>
      </c>
      <c r="E25" s="23" t="n">
        <v>65.61</v>
      </c>
      <c r="F25" s="24"/>
    </row>
    <row r="26" s="5" customFormat="true" ht="19.9" hidden="false" customHeight="true" outlineLevel="0" collapsed="false">
      <c r="A26" s="21"/>
      <c r="B26" s="22"/>
      <c r="C26" s="23"/>
      <c r="D26" s="22" t="s">
        <v>36</v>
      </c>
      <c r="E26" s="23"/>
      <c r="F26" s="24"/>
    </row>
    <row r="27" s="5" customFormat="true" ht="19.9" hidden="false" customHeight="true" outlineLevel="0" collapsed="false">
      <c r="A27" s="21"/>
      <c r="B27" s="22"/>
      <c r="C27" s="23"/>
      <c r="D27" s="22" t="s">
        <v>37</v>
      </c>
      <c r="E27" s="23"/>
      <c r="F27" s="24"/>
    </row>
    <row r="28" s="5" customFormat="true" ht="19.9" hidden="false" customHeight="true" outlineLevel="0" collapsed="false">
      <c r="A28" s="21"/>
      <c r="B28" s="22"/>
      <c r="C28" s="23"/>
      <c r="D28" s="22" t="s">
        <v>38</v>
      </c>
      <c r="E28" s="23" t="n">
        <v>1.8</v>
      </c>
      <c r="F28" s="24"/>
    </row>
    <row r="29" s="5" customFormat="true" ht="19.9" hidden="false" customHeight="true" outlineLevel="0" collapsed="false">
      <c r="A29" s="21"/>
      <c r="B29" s="22"/>
      <c r="C29" s="23"/>
      <c r="D29" s="22" t="s">
        <v>39</v>
      </c>
      <c r="E29" s="23"/>
      <c r="F29" s="24"/>
    </row>
    <row r="30" s="5" customFormat="true" ht="19.9" hidden="false" customHeight="true" outlineLevel="0" collapsed="false">
      <c r="A30" s="21"/>
      <c r="B30" s="22"/>
      <c r="C30" s="23"/>
      <c r="D30" s="22" t="s">
        <v>40</v>
      </c>
      <c r="E30" s="23"/>
      <c r="F30" s="24"/>
    </row>
    <row r="31" s="5" customFormat="true" ht="19.9" hidden="false" customHeight="true" outlineLevel="0" collapsed="false">
      <c r="A31" s="21"/>
      <c r="B31" s="22"/>
      <c r="C31" s="23"/>
      <c r="D31" s="22" t="s">
        <v>41</v>
      </c>
      <c r="E31" s="23"/>
      <c r="F31" s="24"/>
    </row>
    <row r="32" s="5" customFormat="true" ht="19.9" hidden="false" customHeight="true" outlineLevel="0" collapsed="false">
      <c r="A32" s="21"/>
      <c r="B32" s="22"/>
      <c r="C32" s="23"/>
      <c r="D32" s="22" t="s">
        <v>42</v>
      </c>
      <c r="E32" s="23"/>
      <c r="F32" s="24"/>
    </row>
    <row r="33" s="5" customFormat="true" ht="19.9" hidden="false" customHeight="true" outlineLevel="0" collapsed="false">
      <c r="A33" s="21"/>
      <c r="B33" s="22"/>
      <c r="C33" s="23"/>
      <c r="D33" s="22" t="s">
        <v>43</v>
      </c>
      <c r="E33" s="23"/>
      <c r="F33" s="24"/>
    </row>
    <row r="34" s="5" customFormat="true" ht="19.9" hidden="false" customHeight="true" outlineLevel="0" collapsed="false">
      <c r="A34" s="21"/>
      <c r="B34" s="22"/>
      <c r="C34" s="23"/>
      <c r="D34" s="22" t="s">
        <v>44</v>
      </c>
      <c r="E34" s="23"/>
      <c r="F34" s="24"/>
    </row>
    <row r="35" s="5" customFormat="true" ht="19.9" hidden="false" customHeight="true" outlineLevel="0" collapsed="false">
      <c r="A35" s="21"/>
      <c r="B35" s="22"/>
      <c r="C35" s="23"/>
      <c r="D35" s="22" t="s">
        <v>45</v>
      </c>
      <c r="E35" s="23"/>
      <c r="F35" s="24"/>
    </row>
    <row r="36" s="5" customFormat="true" ht="19.9" hidden="false" customHeight="true" outlineLevel="0" collapsed="false">
      <c r="A36" s="25"/>
      <c r="B36" s="26" t="s">
        <v>46</v>
      </c>
      <c r="C36" s="27" t="n">
        <v>1783.47</v>
      </c>
      <c r="D36" s="26" t="s">
        <v>47</v>
      </c>
      <c r="E36" s="27" t="n">
        <v>1824.93</v>
      </c>
      <c r="F36" s="28"/>
    </row>
    <row r="37" s="5" customFormat="true" ht="19.9" hidden="false" customHeight="true" outlineLevel="0" collapsed="false">
      <c r="A37" s="21"/>
      <c r="B37" s="29" t="s">
        <v>48</v>
      </c>
      <c r="C37" s="23"/>
      <c r="D37" s="29" t="s">
        <v>49</v>
      </c>
      <c r="E37" s="23"/>
      <c r="F37" s="30"/>
    </row>
    <row r="38" s="5" customFormat="true" ht="19.9" hidden="false" customHeight="true" outlineLevel="0" collapsed="false">
      <c r="A38" s="31"/>
      <c r="B38" s="29" t="s">
        <v>50</v>
      </c>
      <c r="C38" s="23" t="n">
        <v>41.46</v>
      </c>
      <c r="D38" s="29" t="s">
        <v>51</v>
      </c>
      <c r="E38" s="23"/>
      <c r="F38" s="30"/>
    </row>
    <row r="39" s="5" customFormat="true" ht="19.9" hidden="false" customHeight="true" outlineLevel="0" collapsed="false">
      <c r="A39" s="31"/>
      <c r="B39" s="32"/>
      <c r="C39" s="32"/>
      <c r="D39" s="29" t="s">
        <v>52</v>
      </c>
      <c r="E39" s="23"/>
      <c r="F39" s="30"/>
    </row>
    <row r="40" s="5" customFormat="true" ht="19.9" hidden="false" customHeight="true" outlineLevel="0" collapsed="false">
      <c r="A40" s="33"/>
      <c r="B40" s="34" t="s">
        <v>53</v>
      </c>
      <c r="C40" s="27" t="n">
        <v>1824.93</v>
      </c>
      <c r="D40" s="34" t="s">
        <v>54</v>
      </c>
      <c r="E40" s="27" t="n">
        <v>1824.93</v>
      </c>
      <c r="F40" s="35"/>
    </row>
    <row r="41" s="5" customFormat="true" ht="8.5" hidden="false" customHeight="true" outlineLevel="0" collapsed="false">
      <c r="A41" s="36"/>
      <c r="B41" s="36"/>
      <c r="C41" s="37"/>
      <c r="D41" s="37"/>
      <c r="E41" s="36"/>
      <c r="F41" s="38"/>
    </row>
  </sheetData>
  <mergeCells count="4">
    <mergeCell ref="B2:E2"/>
    <mergeCell ref="B4:C4"/>
    <mergeCell ref="D4:E4"/>
    <mergeCell ref="A6:A35"/>
  </mergeCells>
  <printOptions headings="false" gridLines="false" gridLinesSet="true" horizontalCentered="false" verticalCentered="false"/>
  <pageMargins left="0.751388888888889" right="0.751388888888889" top="0.266666666666667" bottom="0.2666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5" activeCellId="0" sqref="D15"/>
    </sheetView>
  </sheetViews>
  <sheetFormatPr defaultColWidth="9.8125" defaultRowHeight="14.25" zeroHeight="false" outlineLevelRow="0" outlineLevelCol="0"/>
  <cols>
    <col collapsed="false" customWidth="true" hidden="false" outlineLevel="0" max="1" min="1" style="5" width="1.66"/>
    <col collapsed="false" customWidth="true" hidden="false" outlineLevel="0" max="2" min="2" style="5" width="18.35"/>
    <col collapsed="false" customWidth="true" hidden="false" outlineLevel="0" max="3" min="3" style="5" width="44.76"/>
    <col collapsed="false" customWidth="true" hidden="false" outlineLevel="0" max="14" min="4" style="5" width="17.89"/>
    <col collapsed="false" customWidth="true" hidden="false" outlineLevel="0" max="15" min="15" style="5" width="1.66"/>
    <col collapsed="false" customWidth="false" hidden="false" outlineLevel="0" max="257" min="16" style="5" width="9.81"/>
  </cols>
  <sheetData>
    <row r="1" s="5" customFormat="true" ht="14.3" hidden="false" customHeight="true" outlineLevel="0" collapsed="false">
      <c r="A1" s="39"/>
      <c r="B1" s="7"/>
      <c r="C1" s="8"/>
      <c r="D1" s="40"/>
      <c r="E1" s="40"/>
      <c r="F1" s="40"/>
      <c r="G1" s="8"/>
      <c r="H1" s="8"/>
      <c r="I1" s="8"/>
      <c r="J1" s="8"/>
      <c r="K1" s="8"/>
      <c r="L1" s="8"/>
      <c r="M1" s="8"/>
      <c r="N1" s="41" t="s">
        <v>55</v>
      </c>
      <c r="O1" s="21"/>
    </row>
    <row r="2" s="5" customFormat="true" ht="19.9" hidden="false" customHeight="true" outlineLevel="0" collapsed="false">
      <c r="A2" s="39"/>
      <c r="B2" s="12" t="s">
        <v>5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21" t="s">
        <v>2</v>
      </c>
    </row>
    <row r="3" s="5" customFormat="true" ht="17.05" hidden="false" customHeight="true" outlineLevel="0" collapsed="false">
      <c r="A3" s="42"/>
      <c r="B3" s="14" t="s">
        <v>4</v>
      </c>
      <c r="C3" s="14"/>
      <c r="D3" s="42"/>
      <c r="E3" s="42"/>
      <c r="F3" s="43"/>
      <c r="G3" s="42"/>
      <c r="H3" s="43"/>
      <c r="I3" s="43"/>
      <c r="J3" s="43"/>
      <c r="K3" s="43"/>
      <c r="L3" s="43"/>
      <c r="M3" s="43"/>
      <c r="N3" s="16" t="s">
        <v>5</v>
      </c>
      <c r="O3" s="44"/>
    </row>
    <row r="4" s="5" customFormat="true" ht="21.35" hidden="false" customHeight="true" outlineLevel="0" collapsed="false">
      <c r="A4" s="45"/>
      <c r="B4" s="46" t="s">
        <v>8</v>
      </c>
      <c r="C4" s="46"/>
      <c r="D4" s="46" t="s">
        <v>57</v>
      </c>
      <c r="E4" s="46" t="s">
        <v>58</v>
      </c>
      <c r="F4" s="46" t="s">
        <v>59</v>
      </c>
      <c r="G4" s="46" t="s">
        <v>60</v>
      </c>
      <c r="H4" s="46" t="s">
        <v>61</v>
      </c>
      <c r="I4" s="46" t="s">
        <v>62</v>
      </c>
      <c r="J4" s="46" t="s">
        <v>63</v>
      </c>
      <c r="K4" s="46" t="s">
        <v>64</v>
      </c>
      <c r="L4" s="46" t="s">
        <v>65</v>
      </c>
      <c r="M4" s="46" t="s">
        <v>66</v>
      </c>
      <c r="N4" s="46" t="s">
        <v>67</v>
      </c>
      <c r="O4" s="24"/>
    </row>
    <row r="5" s="5" customFormat="true" ht="21.35" hidden="false" customHeight="true" outlineLevel="0" collapsed="false">
      <c r="A5" s="45"/>
      <c r="B5" s="46" t="s">
        <v>68</v>
      </c>
      <c r="C5" s="46" t="s">
        <v>69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24"/>
    </row>
    <row r="6" s="5" customFormat="true" ht="21.35" hidden="false" customHeight="tru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24"/>
    </row>
    <row r="7" s="5" customFormat="true" ht="19.9" hidden="false" customHeight="true" outlineLevel="0" collapsed="false">
      <c r="A7" s="25"/>
      <c r="B7" s="34"/>
      <c r="C7" s="34" t="s">
        <v>70</v>
      </c>
      <c r="D7" s="27" t="n">
        <v>1824.93</v>
      </c>
      <c r="E7" s="27" t="n">
        <v>41.46</v>
      </c>
      <c r="F7" s="27" t="n">
        <v>1695.47</v>
      </c>
      <c r="G7" s="27" t="n">
        <v>88</v>
      </c>
      <c r="H7" s="27"/>
      <c r="I7" s="27"/>
      <c r="J7" s="27"/>
      <c r="K7" s="27"/>
      <c r="L7" s="27"/>
      <c r="M7" s="27"/>
      <c r="N7" s="27"/>
      <c r="O7" s="28"/>
    </row>
    <row r="8" s="5" customFormat="true" ht="19.9" hidden="false" customHeight="true" outlineLevel="0" collapsed="false">
      <c r="A8" s="45"/>
      <c r="B8" s="47"/>
      <c r="C8" s="48"/>
      <c r="D8" s="23" t="n">
        <v>1824.93</v>
      </c>
      <c r="E8" s="23" t="n">
        <v>41.46</v>
      </c>
      <c r="F8" s="23" t="n">
        <v>1695.47</v>
      </c>
      <c r="G8" s="23" t="n">
        <v>88</v>
      </c>
      <c r="H8" s="23"/>
      <c r="I8" s="23"/>
      <c r="J8" s="23"/>
      <c r="K8" s="23"/>
      <c r="L8" s="23"/>
      <c r="M8" s="23"/>
      <c r="N8" s="23"/>
      <c r="O8" s="49"/>
    </row>
    <row r="9" s="5" customFormat="true" ht="19.9" hidden="false" customHeight="true" outlineLevel="0" collapsed="false">
      <c r="A9" s="45"/>
      <c r="B9" s="47" t="s">
        <v>71</v>
      </c>
      <c r="C9" s="50" t="s">
        <v>72</v>
      </c>
      <c r="D9" s="23" t="n">
        <v>1824.93</v>
      </c>
      <c r="E9" s="51" t="n">
        <v>41.46</v>
      </c>
      <c r="F9" s="51" t="n">
        <v>1695.47</v>
      </c>
      <c r="G9" s="51" t="n">
        <v>88</v>
      </c>
      <c r="H9" s="51"/>
      <c r="I9" s="51"/>
      <c r="J9" s="51"/>
      <c r="K9" s="51"/>
      <c r="L9" s="51"/>
      <c r="M9" s="51"/>
      <c r="N9" s="51"/>
      <c r="O9" s="49"/>
    </row>
    <row r="10" s="5" customFormat="true" ht="8.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3"/>
      <c r="O10" s="54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:I7"/>
    </sheetView>
  </sheetViews>
  <sheetFormatPr defaultColWidth="9.8125" defaultRowHeight="14.25" zeroHeight="false" outlineLevelRow="0" outlineLevelCol="0"/>
  <cols>
    <col collapsed="false" customWidth="true" hidden="false" outlineLevel="0" max="1" min="1" style="5" width="1.66"/>
    <col collapsed="false" customWidth="true" hidden="false" outlineLevel="0" max="4" min="2" style="5" width="6.7"/>
    <col collapsed="false" customWidth="true" hidden="false" outlineLevel="0" max="5" min="5" style="5" width="18.35"/>
    <col collapsed="false" customWidth="true" hidden="false" outlineLevel="0" max="6" min="6" style="5" width="44.76"/>
    <col collapsed="false" customWidth="true" hidden="false" outlineLevel="0" max="10" min="7" style="5" width="17.89"/>
    <col collapsed="false" customWidth="true" hidden="false" outlineLevel="0" max="11" min="11" style="5" width="25.01"/>
    <col collapsed="false" customWidth="true" hidden="false" outlineLevel="0" max="12" min="12" style="5" width="1.66"/>
    <col collapsed="false" customWidth="true" hidden="false" outlineLevel="0" max="13" min="13" style="5" width="10.65"/>
    <col collapsed="false" customWidth="false" hidden="false" outlineLevel="0" max="257" min="14" style="5" width="9.81"/>
  </cols>
  <sheetData>
    <row r="1" s="5" customFormat="true" ht="14.3" hidden="false" customHeight="true" outlineLevel="0" collapsed="false">
      <c r="A1" s="39"/>
      <c r="B1" s="7"/>
      <c r="C1" s="7"/>
      <c r="D1" s="7"/>
      <c r="E1" s="8"/>
      <c r="F1" s="8"/>
      <c r="G1" s="40"/>
      <c r="H1" s="40"/>
      <c r="I1" s="40"/>
      <c r="J1" s="40"/>
      <c r="K1" s="41" t="s">
        <v>73</v>
      </c>
      <c r="L1" s="21"/>
    </row>
    <row r="2" s="5" customFormat="true" ht="19.9" hidden="false" customHeight="true" outlineLevel="0" collapsed="false">
      <c r="A2" s="39"/>
      <c r="B2" s="12" t="s">
        <v>74</v>
      </c>
      <c r="C2" s="12"/>
      <c r="D2" s="12"/>
      <c r="E2" s="12"/>
      <c r="F2" s="12"/>
      <c r="G2" s="12"/>
      <c r="H2" s="12"/>
      <c r="I2" s="12"/>
      <c r="J2" s="12"/>
      <c r="K2" s="12"/>
      <c r="L2" s="21" t="s">
        <v>2</v>
      </c>
    </row>
    <row r="3" s="5" customFormat="true" ht="17.05" hidden="false" customHeight="true" outlineLevel="0" collapsed="false">
      <c r="A3" s="42"/>
      <c r="B3" s="14" t="s">
        <v>4</v>
      </c>
      <c r="C3" s="14"/>
      <c r="D3" s="14"/>
      <c r="E3" s="14"/>
      <c r="F3" s="14"/>
      <c r="G3" s="42"/>
      <c r="H3" s="42"/>
      <c r="I3" s="43"/>
      <c r="J3" s="43"/>
      <c r="K3" s="16" t="s">
        <v>5</v>
      </c>
      <c r="L3" s="44"/>
    </row>
    <row r="4" s="5" customFormat="true" ht="21.35" hidden="false" customHeight="true" outlineLevel="0" collapsed="false">
      <c r="A4" s="21"/>
      <c r="B4" s="19" t="s">
        <v>8</v>
      </c>
      <c r="C4" s="19"/>
      <c r="D4" s="19"/>
      <c r="E4" s="19"/>
      <c r="F4" s="19"/>
      <c r="G4" s="19" t="s">
        <v>57</v>
      </c>
      <c r="H4" s="19" t="s">
        <v>75</v>
      </c>
      <c r="I4" s="19" t="s">
        <v>76</v>
      </c>
      <c r="J4" s="19" t="s">
        <v>77</v>
      </c>
      <c r="K4" s="19" t="s">
        <v>78</v>
      </c>
      <c r="L4" s="49"/>
    </row>
    <row r="5" s="5" customFormat="true" ht="21.35" hidden="false" customHeight="true" outlineLevel="0" collapsed="false">
      <c r="A5" s="45"/>
      <c r="B5" s="19" t="s">
        <v>79</v>
      </c>
      <c r="C5" s="19"/>
      <c r="D5" s="19"/>
      <c r="E5" s="19" t="s">
        <v>68</v>
      </c>
      <c r="F5" s="19" t="s">
        <v>69</v>
      </c>
      <c r="G5" s="19"/>
      <c r="H5" s="19"/>
      <c r="I5" s="19"/>
      <c r="J5" s="19"/>
      <c r="K5" s="19"/>
      <c r="L5" s="49"/>
    </row>
    <row r="6" s="5" customFormat="true" ht="21.35" hidden="false" customHeight="true" outlineLevel="0" collapsed="false">
      <c r="A6" s="45"/>
      <c r="B6" s="19" t="s">
        <v>80</v>
      </c>
      <c r="C6" s="19" t="s">
        <v>81</v>
      </c>
      <c r="D6" s="19" t="s">
        <v>82</v>
      </c>
      <c r="E6" s="19"/>
      <c r="F6" s="19"/>
      <c r="G6" s="19"/>
      <c r="H6" s="19"/>
      <c r="I6" s="19"/>
      <c r="J6" s="19"/>
      <c r="K6" s="19"/>
      <c r="L6" s="24"/>
    </row>
    <row r="7" s="5" customFormat="true" ht="19.9" hidden="false" customHeight="true" outlineLevel="0" collapsed="false">
      <c r="A7" s="25"/>
      <c r="B7" s="34"/>
      <c r="C7" s="34"/>
      <c r="D7" s="34"/>
      <c r="E7" s="34"/>
      <c r="F7" s="34" t="s">
        <v>70</v>
      </c>
      <c r="G7" s="27" t="n">
        <v>1824.93</v>
      </c>
      <c r="H7" s="27" t="n">
        <v>1407.28</v>
      </c>
      <c r="I7" s="27" t="n">
        <v>417.65</v>
      </c>
      <c r="J7" s="27"/>
      <c r="K7" s="27"/>
      <c r="L7" s="28"/>
    </row>
    <row r="8" s="5" customFormat="true" ht="19.9" hidden="false" customHeight="true" outlineLevel="0" collapsed="false">
      <c r="A8" s="45"/>
      <c r="B8" s="47"/>
      <c r="C8" s="47"/>
      <c r="D8" s="47"/>
      <c r="E8" s="47"/>
      <c r="F8" s="48"/>
      <c r="G8" s="23" t="n">
        <v>1824.93</v>
      </c>
      <c r="H8" s="23" t="n">
        <v>1407.28</v>
      </c>
      <c r="I8" s="23" t="n">
        <v>417.65</v>
      </c>
      <c r="J8" s="23"/>
      <c r="K8" s="23"/>
      <c r="L8" s="49"/>
    </row>
    <row r="9" s="5" customFormat="true" ht="19.9" hidden="false" customHeight="true" outlineLevel="0" collapsed="false">
      <c r="A9" s="45"/>
      <c r="B9" s="47"/>
      <c r="C9" s="47"/>
      <c r="D9" s="47"/>
      <c r="E9" s="47"/>
      <c r="F9" s="50" t="s">
        <v>72</v>
      </c>
      <c r="G9" s="23" t="n">
        <v>1824.93</v>
      </c>
      <c r="H9" s="23" t="n">
        <v>1407.28</v>
      </c>
      <c r="I9" s="23" t="n">
        <v>417.65</v>
      </c>
      <c r="J9" s="23"/>
      <c r="K9" s="23"/>
      <c r="L9" s="49"/>
    </row>
    <row r="10" s="5" customFormat="true" ht="19.9" hidden="false" customHeight="true" outlineLevel="0" collapsed="false">
      <c r="A10" s="45"/>
      <c r="B10" s="47" t="s">
        <v>83</v>
      </c>
      <c r="C10" s="47" t="s">
        <v>84</v>
      </c>
      <c r="D10" s="47" t="s">
        <v>85</v>
      </c>
      <c r="E10" s="47" t="s">
        <v>71</v>
      </c>
      <c r="F10" s="50" t="s">
        <v>86</v>
      </c>
      <c r="G10" s="23" t="n">
        <v>238.57</v>
      </c>
      <c r="H10" s="51" t="n">
        <v>238.57</v>
      </c>
      <c r="I10" s="51"/>
      <c r="J10" s="51"/>
      <c r="K10" s="51"/>
      <c r="L10" s="24"/>
    </row>
    <row r="11" s="5" customFormat="true" ht="19.9" hidden="false" customHeight="true" outlineLevel="0" collapsed="false">
      <c r="A11" s="45"/>
      <c r="B11" s="47" t="s">
        <v>87</v>
      </c>
      <c r="C11" s="47" t="s">
        <v>88</v>
      </c>
      <c r="D11" s="47" t="s">
        <v>84</v>
      </c>
      <c r="E11" s="47" t="s">
        <v>71</v>
      </c>
      <c r="F11" s="50" t="s">
        <v>89</v>
      </c>
      <c r="G11" s="23" t="n">
        <v>65.61</v>
      </c>
      <c r="H11" s="51" t="n">
        <v>65.61</v>
      </c>
      <c r="I11" s="51"/>
      <c r="J11" s="51"/>
      <c r="K11" s="51"/>
      <c r="L11" s="24"/>
    </row>
    <row r="12" s="5" customFormat="true" ht="19.9" hidden="false" customHeight="true" outlineLevel="0" collapsed="false">
      <c r="A12" s="45"/>
      <c r="B12" s="47" t="s">
        <v>90</v>
      </c>
      <c r="C12" s="47" t="s">
        <v>91</v>
      </c>
      <c r="D12" s="47" t="s">
        <v>92</v>
      </c>
      <c r="E12" s="47" t="s">
        <v>71</v>
      </c>
      <c r="F12" s="50" t="s">
        <v>93</v>
      </c>
      <c r="G12" s="23" t="n">
        <v>18.76</v>
      </c>
      <c r="H12" s="51" t="n">
        <v>18.76</v>
      </c>
      <c r="I12" s="51"/>
      <c r="J12" s="51"/>
      <c r="K12" s="51"/>
      <c r="L12" s="24"/>
    </row>
    <row r="13" s="5" customFormat="true" ht="19.9" hidden="false" customHeight="true" outlineLevel="0" collapsed="false">
      <c r="A13" s="45"/>
      <c r="B13" s="47" t="s">
        <v>94</v>
      </c>
      <c r="C13" s="47" t="s">
        <v>92</v>
      </c>
      <c r="D13" s="47" t="s">
        <v>88</v>
      </c>
      <c r="E13" s="47" t="s">
        <v>71</v>
      </c>
      <c r="F13" s="50" t="s">
        <v>95</v>
      </c>
      <c r="G13" s="23" t="n">
        <v>34.69</v>
      </c>
      <c r="H13" s="51"/>
      <c r="I13" s="51" t="n">
        <v>34.69</v>
      </c>
      <c r="J13" s="51"/>
      <c r="K13" s="51"/>
      <c r="L13" s="24"/>
    </row>
    <row r="14" s="5" customFormat="true" ht="19.9" hidden="false" customHeight="true" outlineLevel="0" collapsed="false">
      <c r="A14" s="45"/>
      <c r="B14" s="47" t="s">
        <v>94</v>
      </c>
      <c r="C14" s="47" t="s">
        <v>92</v>
      </c>
      <c r="D14" s="47" t="s">
        <v>84</v>
      </c>
      <c r="E14" s="47" t="s">
        <v>71</v>
      </c>
      <c r="F14" s="50" t="s">
        <v>96</v>
      </c>
      <c r="G14" s="23" t="n">
        <v>442.08</v>
      </c>
      <c r="H14" s="51" t="n">
        <v>442.08</v>
      </c>
      <c r="I14" s="51"/>
      <c r="J14" s="51"/>
      <c r="K14" s="51"/>
      <c r="L14" s="24"/>
    </row>
    <row r="15" s="5" customFormat="true" ht="19.9" hidden="false" customHeight="true" outlineLevel="0" collapsed="false">
      <c r="A15" s="45"/>
      <c r="B15" s="47" t="s">
        <v>83</v>
      </c>
      <c r="C15" s="47" t="s">
        <v>97</v>
      </c>
      <c r="D15" s="47" t="s">
        <v>98</v>
      </c>
      <c r="E15" s="47" t="s">
        <v>71</v>
      </c>
      <c r="F15" s="50" t="s">
        <v>99</v>
      </c>
      <c r="G15" s="23" t="n">
        <v>655.59</v>
      </c>
      <c r="H15" s="51" t="n">
        <v>478.59</v>
      </c>
      <c r="I15" s="51" t="n">
        <v>177</v>
      </c>
      <c r="J15" s="51"/>
      <c r="K15" s="51"/>
      <c r="L15" s="24"/>
    </row>
    <row r="16" s="5" customFormat="true" ht="19.9" hidden="false" customHeight="true" outlineLevel="0" collapsed="false">
      <c r="A16" s="45"/>
      <c r="B16" s="47" t="s">
        <v>100</v>
      </c>
      <c r="C16" s="47" t="s">
        <v>101</v>
      </c>
      <c r="D16" s="47" t="s">
        <v>101</v>
      </c>
      <c r="E16" s="47" t="s">
        <v>71</v>
      </c>
      <c r="F16" s="50" t="s">
        <v>102</v>
      </c>
      <c r="G16" s="23" t="n">
        <v>7.8</v>
      </c>
      <c r="H16" s="51" t="n">
        <v>7.8</v>
      </c>
      <c r="I16" s="51"/>
      <c r="J16" s="51"/>
      <c r="K16" s="51"/>
      <c r="L16" s="24"/>
    </row>
    <row r="17" s="5" customFormat="true" ht="19.9" hidden="false" customHeight="true" outlineLevel="0" collapsed="false">
      <c r="A17" s="45"/>
      <c r="B17" s="47" t="s">
        <v>83</v>
      </c>
      <c r="C17" s="47" t="s">
        <v>98</v>
      </c>
      <c r="D17" s="47" t="s">
        <v>101</v>
      </c>
      <c r="E17" s="47" t="s">
        <v>71</v>
      </c>
      <c r="F17" s="50" t="s">
        <v>103</v>
      </c>
      <c r="G17" s="23" t="n">
        <v>68.46</v>
      </c>
      <c r="H17" s="51" t="n">
        <v>6</v>
      </c>
      <c r="I17" s="51" t="n">
        <v>62.46</v>
      </c>
      <c r="J17" s="51"/>
      <c r="K17" s="51"/>
      <c r="L17" s="24"/>
    </row>
    <row r="18" s="5" customFormat="true" ht="19.9" hidden="false" customHeight="true" outlineLevel="0" collapsed="false">
      <c r="A18" s="45"/>
      <c r="B18" s="47" t="s">
        <v>100</v>
      </c>
      <c r="C18" s="47" t="s">
        <v>98</v>
      </c>
      <c r="D18" s="47" t="s">
        <v>98</v>
      </c>
      <c r="E18" s="47" t="s">
        <v>71</v>
      </c>
      <c r="F18" s="50" t="s">
        <v>104</v>
      </c>
      <c r="G18" s="23" t="n">
        <v>106.9</v>
      </c>
      <c r="H18" s="51" t="n">
        <v>106.9</v>
      </c>
      <c r="I18" s="51"/>
      <c r="J18" s="51"/>
      <c r="K18" s="51"/>
      <c r="L18" s="24"/>
    </row>
    <row r="19" s="5" customFormat="true" ht="19.9" hidden="false" customHeight="true" outlineLevel="0" collapsed="false">
      <c r="A19" s="45"/>
      <c r="B19" s="47" t="s">
        <v>94</v>
      </c>
      <c r="C19" s="47" t="s">
        <v>105</v>
      </c>
      <c r="D19" s="47" t="s">
        <v>101</v>
      </c>
      <c r="E19" s="47" t="s">
        <v>71</v>
      </c>
      <c r="F19" s="50" t="s">
        <v>106</v>
      </c>
      <c r="G19" s="23" t="n">
        <v>3</v>
      </c>
      <c r="H19" s="51"/>
      <c r="I19" s="51" t="n">
        <v>3</v>
      </c>
      <c r="J19" s="51"/>
      <c r="K19" s="51"/>
      <c r="L19" s="24"/>
    </row>
    <row r="20" s="5" customFormat="true" ht="19.9" hidden="false" customHeight="true" outlineLevel="0" collapsed="false">
      <c r="A20" s="45"/>
      <c r="B20" s="47" t="s">
        <v>90</v>
      </c>
      <c r="C20" s="47" t="s">
        <v>91</v>
      </c>
      <c r="D20" s="47" t="s">
        <v>84</v>
      </c>
      <c r="E20" s="47" t="s">
        <v>71</v>
      </c>
      <c r="F20" s="50" t="s">
        <v>107</v>
      </c>
      <c r="G20" s="23" t="n">
        <v>24.53</v>
      </c>
      <c r="H20" s="51" t="n">
        <v>24.53</v>
      </c>
      <c r="I20" s="51"/>
      <c r="J20" s="51"/>
      <c r="K20" s="51"/>
      <c r="L20" s="24"/>
    </row>
    <row r="21" s="5" customFormat="true" ht="19.9" hidden="false" customHeight="true" outlineLevel="0" collapsed="false">
      <c r="A21" s="45"/>
      <c r="B21" s="47" t="s">
        <v>90</v>
      </c>
      <c r="C21" s="47" t="s">
        <v>91</v>
      </c>
      <c r="D21" s="47" t="s">
        <v>88</v>
      </c>
      <c r="E21" s="47" t="s">
        <v>71</v>
      </c>
      <c r="F21" s="50" t="s">
        <v>108</v>
      </c>
      <c r="G21" s="23" t="n">
        <v>16.63</v>
      </c>
      <c r="H21" s="51" t="n">
        <v>16.63</v>
      </c>
      <c r="I21" s="51"/>
      <c r="J21" s="51"/>
      <c r="K21" s="51"/>
      <c r="L21" s="24"/>
    </row>
    <row r="22" s="5" customFormat="true" ht="19.9" hidden="false" customHeight="true" outlineLevel="0" collapsed="false">
      <c r="A22" s="45"/>
      <c r="B22" s="47" t="s">
        <v>83</v>
      </c>
      <c r="C22" s="47" t="s">
        <v>84</v>
      </c>
      <c r="D22" s="47" t="s">
        <v>109</v>
      </c>
      <c r="E22" s="47" t="s">
        <v>71</v>
      </c>
      <c r="F22" s="50" t="s">
        <v>110</v>
      </c>
      <c r="G22" s="23" t="n">
        <v>4</v>
      </c>
      <c r="H22" s="51"/>
      <c r="I22" s="51" t="n">
        <v>4</v>
      </c>
      <c r="J22" s="51"/>
      <c r="K22" s="51"/>
      <c r="L22" s="24"/>
    </row>
    <row r="23" s="5" customFormat="true" ht="19.9" hidden="false" customHeight="true" outlineLevel="0" collapsed="false">
      <c r="A23" s="45"/>
      <c r="B23" s="47" t="s">
        <v>94</v>
      </c>
      <c r="C23" s="47" t="s">
        <v>84</v>
      </c>
      <c r="D23" s="47" t="s">
        <v>85</v>
      </c>
      <c r="E23" s="47" t="s">
        <v>71</v>
      </c>
      <c r="F23" s="50" t="s">
        <v>111</v>
      </c>
      <c r="G23" s="23" t="n">
        <v>15.5</v>
      </c>
      <c r="H23" s="51"/>
      <c r="I23" s="51" t="n">
        <v>15.5</v>
      </c>
      <c r="J23" s="51"/>
      <c r="K23" s="51"/>
      <c r="L23" s="24"/>
    </row>
    <row r="24" s="5" customFormat="true" ht="19.9" hidden="false" customHeight="true" outlineLevel="0" collapsed="false">
      <c r="A24" s="45"/>
      <c r="B24" s="47" t="s">
        <v>112</v>
      </c>
      <c r="C24" s="47" t="s">
        <v>88</v>
      </c>
      <c r="D24" s="47" t="s">
        <v>101</v>
      </c>
      <c r="E24" s="47" t="s">
        <v>71</v>
      </c>
      <c r="F24" s="50" t="s">
        <v>113</v>
      </c>
      <c r="G24" s="23" t="n">
        <v>1.8</v>
      </c>
      <c r="H24" s="51" t="n">
        <v>1.8</v>
      </c>
      <c r="I24" s="51"/>
      <c r="J24" s="51"/>
      <c r="K24" s="51"/>
      <c r="L24" s="24"/>
    </row>
    <row r="25" s="5" customFormat="true" ht="19.9" hidden="false" customHeight="true" outlineLevel="0" collapsed="false">
      <c r="A25" s="45"/>
      <c r="B25" s="47" t="s">
        <v>94</v>
      </c>
      <c r="C25" s="47" t="s">
        <v>91</v>
      </c>
      <c r="D25" s="47" t="s">
        <v>101</v>
      </c>
      <c r="E25" s="47" t="s">
        <v>71</v>
      </c>
      <c r="F25" s="50" t="s">
        <v>114</v>
      </c>
      <c r="G25" s="23" t="n">
        <v>8</v>
      </c>
      <c r="H25" s="51"/>
      <c r="I25" s="51" t="n">
        <v>8</v>
      </c>
      <c r="J25" s="51"/>
      <c r="K25" s="51"/>
      <c r="L25" s="24"/>
    </row>
    <row r="26" s="5" customFormat="true" ht="19.9" hidden="false" customHeight="true" outlineLevel="0" collapsed="false">
      <c r="A26" s="45"/>
      <c r="B26" s="47" t="s">
        <v>83</v>
      </c>
      <c r="C26" s="47" t="s">
        <v>101</v>
      </c>
      <c r="D26" s="47" t="s">
        <v>101</v>
      </c>
      <c r="E26" s="47" t="s">
        <v>71</v>
      </c>
      <c r="F26" s="50" t="s">
        <v>115</v>
      </c>
      <c r="G26" s="23" t="n">
        <v>25</v>
      </c>
      <c r="H26" s="51"/>
      <c r="I26" s="51" t="n">
        <v>25</v>
      </c>
      <c r="J26" s="51"/>
      <c r="K26" s="51"/>
      <c r="L26" s="24"/>
    </row>
    <row r="27" s="5" customFormat="true" ht="19.9" hidden="false" customHeight="true" outlineLevel="0" collapsed="false">
      <c r="A27" s="45"/>
      <c r="B27" s="47" t="s">
        <v>116</v>
      </c>
      <c r="C27" s="47" t="s">
        <v>117</v>
      </c>
      <c r="D27" s="47" t="s">
        <v>118</v>
      </c>
      <c r="E27" s="47" t="s">
        <v>71</v>
      </c>
      <c r="F27" s="50" t="s">
        <v>119</v>
      </c>
      <c r="G27" s="23" t="n">
        <v>88</v>
      </c>
      <c r="H27" s="51"/>
      <c r="I27" s="51" t="n">
        <v>88</v>
      </c>
      <c r="J27" s="51"/>
      <c r="K27" s="51"/>
      <c r="L27" s="24"/>
    </row>
    <row r="28" s="5" customFormat="true" ht="8.5" hidden="false" customHeight="true" outlineLevel="0" collapsed="false">
      <c r="A28" s="52"/>
      <c r="B28" s="53"/>
      <c r="C28" s="53"/>
      <c r="D28" s="53"/>
      <c r="E28" s="53"/>
      <c r="F28" s="52"/>
      <c r="G28" s="52"/>
      <c r="H28" s="52"/>
      <c r="I28" s="52"/>
      <c r="J28" s="53"/>
      <c r="K28" s="53"/>
      <c r="L28" s="54"/>
    </row>
  </sheetData>
  <mergeCells count="13">
    <mergeCell ref="B1:D1"/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  <mergeCell ref="A10:A2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9.8125" defaultRowHeight="14.25" zeroHeight="false" outlineLevelRow="0" outlineLevelCol="0"/>
  <cols>
    <col collapsed="false" customWidth="true" hidden="false" outlineLevel="0" max="1" min="1" style="5" width="1.66"/>
    <col collapsed="false" customWidth="true" hidden="false" outlineLevel="0" max="2" min="2" style="5" width="36.36"/>
    <col collapsed="false" customWidth="true" hidden="false" outlineLevel="0" max="3" min="3" style="5" width="17.89"/>
    <col collapsed="false" customWidth="true" hidden="false" outlineLevel="0" max="4" min="4" style="5" width="36.36"/>
    <col collapsed="false" customWidth="true" hidden="false" outlineLevel="0" max="7" min="5" style="5" width="17.89"/>
    <col collapsed="false" customWidth="true" hidden="false" outlineLevel="0" max="8" min="8" style="5" width="19.95"/>
    <col collapsed="false" customWidth="true" hidden="false" outlineLevel="0" max="9" min="9" style="5" width="1.66"/>
    <col collapsed="false" customWidth="true" hidden="false" outlineLevel="0" max="11" min="10" style="5" width="10.65"/>
    <col collapsed="false" customWidth="false" hidden="false" outlineLevel="0" max="257" min="12" style="5" width="9.81"/>
  </cols>
  <sheetData>
    <row r="1" s="5" customFormat="true" ht="14.2" hidden="false" customHeight="true" outlineLevel="0" collapsed="false">
      <c r="A1" s="6"/>
      <c r="B1" s="7"/>
      <c r="C1" s="9"/>
      <c r="D1" s="9"/>
      <c r="E1" s="8"/>
      <c r="F1" s="8"/>
      <c r="G1" s="8"/>
      <c r="H1" s="55" t="s">
        <v>120</v>
      </c>
      <c r="I1" s="11" t="s">
        <v>2</v>
      </c>
    </row>
    <row r="2" s="5" customFormat="true" ht="19.9" hidden="false" customHeight="true" outlineLevel="0" collapsed="false">
      <c r="A2" s="9"/>
      <c r="B2" s="12" t="s">
        <v>121</v>
      </c>
      <c r="C2" s="12"/>
      <c r="D2" s="12"/>
      <c r="E2" s="12"/>
      <c r="F2" s="12"/>
      <c r="G2" s="12"/>
      <c r="H2" s="12"/>
      <c r="I2" s="11"/>
    </row>
    <row r="3" s="5" customFormat="true" ht="17.05" hidden="false" customHeight="true" outlineLevel="0" collapsed="false">
      <c r="A3" s="13"/>
      <c r="B3" s="14" t="s">
        <v>4</v>
      </c>
      <c r="C3" s="14"/>
      <c r="D3" s="15"/>
      <c r="E3" s="15"/>
      <c r="F3" s="15"/>
      <c r="G3" s="15"/>
      <c r="H3" s="16" t="s">
        <v>5</v>
      </c>
      <c r="I3" s="17"/>
    </row>
    <row r="4" s="5" customFormat="true" ht="21.35" hidden="false" customHeight="true" outlineLevel="0" collapsed="false">
      <c r="A4" s="18"/>
      <c r="B4" s="19" t="s">
        <v>6</v>
      </c>
      <c r="C4" s="19"/>
      <c r="D4" s="19" t="s">
        <v>7</v>
      </c>
      <c r="E4" s="19"/>
      <c r="F4" s="19"/>
      <c r="G4" s="19"/>
      <c r="H4" s="19"/>
      <c r="I4" s="20"/>
    </row>
    <row r="5" s="5" customFormat="true" ht="21.35" hidden="false" customHeight="true" outlineLevel="0" collapsed="false">
      <c r="A5" s="18"/>
      <c r="B5" s="19" t="s">
        <v>8</v>
      </c>
      <c r="C5" s="19" t="s">
        <v>9</v>
      </c>
      <c r="D5" s="19" t="s">
        <v>8</v>
      </c>
      <c r="E5" s="19" t="s">
        <v>57</v>
      </c>
      <c r="F5" s="19" t="s">
        <v>122</v>
      </c>
      <c r="G5" s="19" t="s">
        <v>123</v>
      </c>
      <c r="H5" s="19" t="s">
        <v>124</v>
      </c>
      <c r="I5" s="20"/>
    </row>
    <row r="6" s="5" customFormat="true" ht="19.9" hidden="false" customHeight="true" outlineLevel="0" collapsed="false">
      <c r="A6" s="21"/>
      <c r="B6" s="29" t="s">
        <v>125</v>
      </c>
      <c r="C6" s="23" t="n">
        <v>1783.47</v>
      </c>
      <c r="D6" s="29" t="s">
        <v>126</v>
      </c>
      <c r="E6" s="23" t="n">
        <v>1824.93</v>
      </c>
      <c r="F6" s="23" t="n">
        <v>1736.93</v>
      </c>
      <c r="G6" s="23" t="n">
        <v>88</v>
      </c>
      <c r="H6" s="23"/>
      <c r="I6" s="24"/>
    </row>
    <row r="7" s="5" customFormat="true" ht="19.9" hidden="false" customHeight="true" outlineLevel="0" collapsed="false">
      <c r="A7" s="21"/>
      <c r="B7" s="22" t="s">
        <v>127</v>
      </c>
      <c r="C7" s="23" t="n">
        <v>1695.47</v>
      </c>
      <c r="D7" s="22" t="s">
        <v>128</v>
      </c>
      <c r="E7" s="23" t="n">
        <v>503.27</v>
      </c>
      <c r="F7" s="23" t="n">
        <v>503.27</v>
      </c>
      <c r="G7" s="23"/>
      <c r="H7" s="23"/>
      <c r="I7" s="24"/>
    </row>
    <row r="8" s="5" customFormat="true" ht="19.9" hidden="false" customHeight="true" outlineLevel="0" collapsed="false">
      <c r="A8" s="21"/>
      <c r="B8" s="22" t="s">
        <v>129</v>
      </c>
      <c r="C8" s="23" t="n">
        <v>88</v>
      </c>
      <c r="D8" s="22" t="s">
        <v>130</v>
      </c>
      <c r="E8" s="23"/>
      <c r="F8" s="23"/>
      <c r="G8" s="23"/>
      <c r="H8" s="23"/>
      <c r="I8" s="24"/>
    </row>
    <row r="9" s="5" customFormat="true" ht="19.9" hidden="false" customHeight="true" outlineLevel="0" collapsed="false">
      <c r="A9" s="21"/>
      <c r="B9" s="22" t="s">
        <v>131</v>
      </c>
      <c r="C9" s="23"/>
      <c r="D9" s="22" t="s">
        <v>132</v>
      </c>
      <c r="E9" s="23"/>
      <c r="F9" s="23"/>
      <c r="G9" s="23"/>
      <c r="H9" s="23"/>
      <c r="I9" s="24"/>
    </row>
    <row r="10" s="5" customFormat="true" ht="19.9" hidden="false" customHeight="true" outlineLevel="0" collapsed="false">
      <c r="A10" s="21"/>
      <c r="B10" s="29" t="s">
        <v>133</v>
      </c>
      <c r="C10" s="23" t="n">
        <v>41.46</v>
      </c>
      <c r="D10" s="22" t="s">
        <v>134</v>
      </c>
      <c r="E10" s="23"/>
      <c r="F10" s="23"/>
      <c r="G10" s="23"/>
      <c r="H10" s="23"/>
      <c r="I10" s="24"/>
    </row>
    <row r="11" s="5" customFormat="true" ht="19.9" hidden="false" customHeight="true" outlineLevel="0" collapsed="false">
      <c r="A11" s="21"/>
      <c r="B11" s="22" t="s">
        <v>127</v>
      </c>
      <c r="C11" s="23" t="n">
        <v>41.46</v>
      </c>
      <c r="D11" s="22" t="s">
        <v>135</v>
      </c>
      <c r="E11" s="23"/>
      <c r="F11" s="23"/>
      <c r="G11" s="23"/>
      <c r="H11" s="23"/>
      <c r="I11" s="24"/>
    </row>
    <row r="12" s="5" customFormat="true" ht="19.9" hidden="false" customHeight="true" outlineLevel="0" collapsed="false">
      <c r="A12" s="21"/>
      <c r="B12" s="22" t="s">
        <v>129</v>
      </c>
      <c r="C12" s="23"/>
      <c r="D12" s="22" t="s">
        <v>136</v>
      </c>
      <c r="E12" s="23"/>
      <c r="F12" s="23"/>
      <c r="G12" s="23"/>
      <c r="H12" s="23"/>
      <c r="I12" s="24"/>
    </row>
    <row r="13" s="5" customFormat="true" ht="19.9" hidden="false" customHeight="true" outlineLevel="0" collapsed="false">
      <c r="A13" s="21"/>
      <c r="B13" s="22" t="s">
        <v>131</v>
      </c>
      <c r="C13" s="23"/>
      <c r="D13" s="22" t="s">
        <v>137</v>
      </c>
      <c r="E13" s="23"/>
      <c r="F13" s="23"/>
      <c r="G13" s="23"/>
      <c r="H13" s="23"/>
      <c r="I13" s="24"/>
    </row>
    <row r="14" s="5" customFormat="true" ht="19.9" hidden="false" customHeight="true" outlineLevel="0" collapsed="false">
      <c r="A14" s="21"/>
      <c r="B14" s="56" t="s">
        <v>138</v>
      </c>
      <c r="C14" s="23"/>
      <c r="D14" s="22" t="s">
        <v>139</v>
      </c>
      <c r="E14" s="23" t="n">
        <v>114.7</v>
      </c>
      <c r="F14" s="23" t="n">
        <v>114.7</v>
      </c>
      <c r="G14" s="23"/>
      <c r="H14" s="23"/>
      <c r="I14" s="24"/>
    </row>
    <row r="15" s="5" customFormat="true" ht="19.9" hidden="false" customHeight="true" outlineLevel="0" collapsed="false">
      <c r="A15" s="21"/>
      <c r="B15" s="56" t="s">
        <v>138</v>
      </c>
      <c r="C15" s="23"/>
      <c r="D15" s="22" t="s">
        <v>140</v>
      </c>
      <c r="E15" s="23"/>
      <c r="F15" s="23"/>
      <c r="G15" s="23"/>
      <c r="H15" s="23"/>
      <c r="I15" s="24"/>
    </row>
    <row r="16" s="5" customFormat="true" ht="19.9" hidden="false" customHeight="true" outlineLevel="0" collapsed="false">
      <c r="A16" s="21"/>
      <c r="B16" s="56" t="s">
        <v>138</v>
      </c>
      <c r="C16" s="23"/>
      <c r="D16" s="22" t="s">
        <v>141</v>
      </c>
      <c r="E16" s="23" t="n">
        <v>59.92</v>
      </c>
      <c r="F16" s="23" t="n">
        <v>59.92</v>
      </c>
      <c r="G16" s="23"/>
      <c r="H16" s="23"/>
      <c r="I16" s="24"/>
    </row>
    <row r="17" s="5" customFormat="true" ht="19.9" hidden="false" customHeight="true" outlineLevel="0" collapsed="false">
      <c r="A17" s="21"/>
      <c r="B17" s="56" t="s">
        <v>138</v>
      </c>
      <c r="C17" s="23"/>
      <c r="D17" s="22" t="s">
        <v>142</v>
      </c>
      <c r="E17" s="23"/>
      <c r="F17" s="23"/>
      <c r="G17" s="23"/>
      <c r="H17" s="23"/>
      <c r="I17" s="24"/>
    </row>
    <row r="18" s="5" customFormat="true" ht="19.9" hidden="false" customHeight="true" outlineLevel="0" collapsed="false">
      <c r="A18" s="21"/>
      <c r="B18" s="56" t="s">
        <v>138</v>
      </c>
      <c r="C18" s="23"/>
      <c r="D18" s="22" t="s">
        <v>143</v>
      </c>
      <c r="E18" s="23" t="n">
        <v>88</v>
      </c>
      <c r="F18" s="23"/>
      <c r="G18" s="23" t="n">
        <v>88</v>
      </c>
      <c r="H18" s="23"/>
      <c r="I18" s="24"/>
    </row>
    <row r="19" s="5" customFormat="true" ht="19.9" hidden="false" customHeight="true" outlineLevel="0" collapsed="false">
      <c r="A19" s="21"/>
      <c r="B19" s="56" t="s">
        <v>138</v>
      </c>
      <c r="C19" s="23"/>
      <c r="D19" s="22" t="s">
        <v>144</v>
      </c>
      <c r="E19" s="23" t="n">
        <v>991.62</v>
      </c>
      <c r="F19" s="23" t="n">
        <v>991.62</v>
      </c>
      <c r="G19" s="23"/>
      <c r="H19" s="23"/>
      <c r="I19" s="24"/>
    </row>
    <row r="20" s="5" customFormat="true" ht="19.9" hidden="false" customHeight="true" outlineLevel="0" collapsed="false">
      <c r="A20" s="21"/>
      <c r="B20" s="56" t="s">
        <v>138</v>
      </c>
      <c r="C20" s="23"/>
      <c r="D20" s="22" t="s">
        <v>145</v>
      </c>
      <c r="E20" s="23"/>
      <c r="F20" s="23"/>
      <c r="G20" s="23"/>
      <c r="H20" s="23"/>
      <c r="I20" s="24"/>
    </row>
    <row r="21" s="5" customFormat="true" ht="19.9" hidden="false" customHeight="true" outlineLevel="0" collapsed="false">
      <c r="A21" s="21"/>
      <c r="B21" s="56" t="s">
        <v>138</v>
      </c>
      <c r="C21" s="23"/>
      <c r="D21" s="22" t="s">
        <v>146</v>
      </c>
      <c r="E21" s="23"/>
      <c r="F21" s="23"/>
      <c r="G21" s="23"/>
      <c r="H21" s="23"/>
      <c r="I21" s="24"/>
    </row>
    <row r="22" s="5" customFormat="true" ht="19.9" hidden="false" customHeight="true" outlineLevel="0" collapsed="false">
      <c r="A22" s="21"/>
      <c r="B22" s="56" t="s">
        <v>138</v>
      </c>
      <c r="C22" s="23"/>
      <c r="D22" s="22" t="s">
        <v>147</v>
      </c>
      <c r="E22" s="23"/>
      <c r="F22" s="23"/>
      <c r="G22" s="23"/>
      <c r="H22" s="23"/>
      <c r="I22" s="24"/>
    </row>
    <row r="23" s="5" customFormat="true" ht="19.9" hidden="false" customHeight="true" outlineLevel="0" collapsed="false">
      <c r="A23" s="21"/>
      <c r="B23" s="56" t="s">
        <v>138</v>
      </c>
      <c r="C23" s="23"/>
      <c r="D23" s="22" t="s">
        <v>148</v>
      </c>
      <c r="E23" s="23"/>
      <c r="F23" s="23"/>
      <c r="G23" s="23"/>
      <c r="H23" s="23"/>
      <c r="I23" s="24"/>
    </row>
    <row r="24" s="5" customFormat="true" ht="19.9" hidden="false" customHeight="true" outlineLevel="0" collapsed="false">
      <c r="A24" s="21"/>
      <c r="B24" s="56" t="s">
        <v>138</v>
      </c>
      <c r="C24" s="23"/>
      <c r="D24" s="22" t="s">
        <v>149</v>
      </c>
      <c r="E24" s="23"/>
      <c r="F24" s="23"/>
      <c r="G24" s="23"/>
      <c r="H24" s="23"/>
      <c r="I24" s="24"/>
    </row>
    <row r="25" s="5" customFormat="true" ht="19.9" hidden="false" customHeight="true" outlineLevel="0" collapsed="false">
      <c r="A25" s="21"/>
      <c r="B25" s="56" t="s">
        <v>138</v>
      </c>
      <c r="C25" s="23"/>
      <c r="D25" s="22" t="s">
        <v>150</v>
      </c>
      <c r="E25" s="23"/>
      <c r="F25" s="23"/>
      <c r="G25" s="23"/>
      <c r="H25" s="23"/>
      <c r="I25" s="24"/>
    </row>
    <row r="26" s="5" customFormat="true" ht="19.9" hidden="false" customHeight="true" outlineLevel="0" collapsed="false">
      <c r="A26" s="21"/>
      <c r="B26" s="56" t="s">
        <v>138</v>
      </c>
      <c r="C26" s="23"/>
      <c r="D26" s="22" t="s">
        <v>151</v>
      </c>
      <c r="E26" s="23" t="n">
        <v>65.61</v>
      </c>
      <c r="F26" s="23" t="n">
        <v>65.61</v>
      </c>
      <c r="G26" s="23"/>
      <c r="H26" s="23"/>
      <c r="I26" s="24"/>
    </row>
    <row r="27" s="5" customFormat="true" ht="19.9" hidden="false" customHeight="true" outlineLevel="0" collapsed="false">
      <c r="A27" s="21"/>
      <c r="B27" s="56" t="s">
        <v>138</v>
      </c>
      <c r="C27" s="23"/>
      <c r="D27" s="22" t="s">
        <v>152</v>
      </c>
      <c r="E27" s="23"/>
      <c r="F27" s="23"/>
      <c r="G27" s="23"/>
      <c r="H27" s="23"/>
      <c r="I27" s="24"/>
    </row>
    <row r="28" s="5" customFormat="true" ht="19.9" hidden="false" customHeight="true" outlineLevel="0" collapsed="false">
      <c r="A28" s="21"/>
      <c r="B28" s="56" t="s">
        <v>138</v>
      </c>
      <c r="C28" s="23"/>
      <c r="D28" s="22" t="s">
        <v>153</v>
      </c>
      <c r="E28" s="23"/>
      <c r="F28" s="23"/>
      <c r="G28" s="23"/>
      <c r="H28" s="23"/>
      <c r="I28" s="24"/>
    </row>
    <row r="29" s="5" customFormat="true" ht="19.9" hidden="false" customHeight="true" outlineLevel="0" collapsed="false">
      <c r="A29" s="21"/>
      <c r="B29" s="56" t="s">
        <v>138</v>
      </c>
      <c r="C29" s="23"/>
      <c r="D29" s="22" t="s">
        <v>154</v>
      </c>
      <c r="E29" s="23" t="n">
        <v>1.8</v>
      </c>
      <c r="F29" s="23" t="n">
        <v>1.8</v>
      </c>
      <c r="G29" s="23"/>
      <c r="H29" s="23"/>
      <c r="I29" s="24"/>
    </row>
    <row r="30" s="5" customFormat="true" ht="19.9" hidden="false" customHeight="true" outlineLevel="0" collapsed="false">
      <c r="A30" s="21"/>
      <c r="B30" s="56" t="s">
        <v>138</v>
      </c>
      <c r="C30" s="23"/>
      <c r="D30" s="22" t="s">
        <v>155</v>
      </c>
      <c r="E30" s="23"/>
      <c r="F30" s="23"/>
      <c r="G30" s="23"/>
      <c r="H30" s="23"/>
      <c r="I30" s="24"/>
    </row>
    <row r="31" s="5" customFormat="true" ht="19.9" hidden="false" customHeight="true" outlineLevel="0" collapsed="false">
      <c r="A31" s="21"/>
      <c r="B31" s="56" t="s">
        <v>138</v>
      </c>
      <c r="C31" s="23"/>
      <c r="D31" s="22" t="s">
        <v>156</v>
      </c>
      <c r="E31" s="23"/>
      <c r="F31" s="23"/>
      <c r="G31" s="23"/>
      <c r="H31" s="23"/>
      <c r="I31" s="24"/>
    </row>
    <row r="32" s="5" customFormat="true" ht="19.9" hidden="false" customHeight="true" outlineLevel="0" collapsed="false">
      <c r="A32" s="21"/>
      <c r="B32" s="56" t="s">
        <v>138</v>
      </c>
      <c r="C32" s="23"/>
      <c r="D32" s="22" t="s">
        <v>157</v>
      </c>
      <c r="E32" s="23"/>
      <c r="F32" s="23"/>
      <c r="G32" s="23"/>
      <c r="H32" s="23"/>
      <c r="I32" s="24"/>
    </row>
    <row r="33" s="5" customFormat="true" ht="19.9" hidden="false" customHeight="true" outlineLevel="0" collapsed="false">
      <c r="A33" s="21"/>
      <c r="B33" s="56" t="s">
        <v>138</v>
      </c>
      <c r="C33" s="23"/>
      <c r="D33" s="22" t="s">
        <v>158</v>
      </c>
      <c r="E33" s="23"/>
      <c r="F33" s="23"/>
      <c r="G33" s="23"/>
      <c r="H33" s="23"/>
      <c r="I33" s="24"/>
    </row>
    <row r="34" s="5" customFormat="true" ht="8.5" hidden="false" customHeight="true" outlineLevel="0" collapsed="false">
      <c r="A34" s="36"/>
      <c r="B34" s="36"/>
      <c r="C34" s="36"/>
      <c r="D34" s="57"/>
      <c r="E34" s="36"/>
      <c r="F34" s="36"/>
      <c r="G34" s="36"/>
      <c r="H34" s="36"/>
      <c r="I34" s="58"/>
    </row>
  </sheetData>
  <mergeCells count="6">
    <mergeCell ref="B2:H2"/>
    <mergeCell ref="B3:C3"/>
    <mergeCell ref="B4:C4"/>
    <mergeCell ref="D4:H4"/>
    <mergeCell ref="A7:A9"/>
    <mergeCell ref="A11:A33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65536"/>
    </sheetView>
  </sheetViews>
  <sheetFormatPr defaultColWidth="9.8125" defaultRowHeight="14.25" zeroHeight="false" outlineLevelRow="0" outlineLevelCol="0"/>
  <cols>
    <col collapsed="false" customWidth="true" hidden="false" outlineLevel="0" max="1" min="1" style="5" width="1.66"/>
    <col collapsed="false" customWidth="true" hidden="false" outlineLevel="0" max="3" min="2" style="5" width="6.7"/>
    <col collapsed="false" customWidth="true" hidden="false" outlineLevel="0" max="4" min="4" style="5" width="14.53"/>
    <col collapsed="false" customWidth="true" hidden="false" outlineLevel="0" max="5" min="5" style="5" width="44.76"/>
    <col collapsed="false" customWidth="true" hidden="false" outlineLevel="0" max="9" min="6" style="5" width="11.24"/>
    <col collapsed="false" customWidth="true" hidden="false" outlineLevel="0" max="39" min="10" style="5" width="11.18"/>
    <col collapsed="false" customWidth="true" hidden="false" outlineLevel="0" max="40" min="40" style="5" width="1.66"/>
    <col collapsed="false" customWidth="true" hidden="false" outlineLevel="0" max="41" min="41" style="5" width="10.65"/>
    <col collapsed="false" customWidth="false" hidden="false" outlineLevel="0" max="257" min="42" style="5" width="9.81"/>
  </cols>
  <sheetData>
    <row r="1" s="5" customFormat="true" ht="14.3" hidden="false" customHeight="true" outlineLevel="0" collapsed="false">
      <c r="A1" s="7"/>
      <c r="B1" s="7"/>
      <c r="C1" s="7"/>
      <c r="D1" s="8"/>
      <c r="E1" s="8"/>
      <c r="F1" s="39"/>
      <c r="G1" s="39"/>
      <c r="H1" s="39"/>
      <c r="I1" s="8"/>
      <c r="J1" s="8"/>
      <c r="K1" s="39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41" t="s">
        <v>159</v>
      </c>
      <c r="AN1" s="11"/>
    </row>
    <row r="2" s="5" customFormat="true" ht="19.9" hidden="false" customHeight="true" outlineLevel="0" collapsed="false">
      <c r="A2" s="39"/>
      <c r="B2" s="12" t="s">
        <v>16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1"/>
    </row>
    <row r="3" s="5" customFormat="true" ht="17.05" hidden="false" customHeight="true" outlineLevel="0" collapsed="false">
      <c r="A3" s="42"/>
      <c r="B3" s="14" t="s">
        <v>4</v>
      </c>
      <c r="C3" s="14"/>
      <c r="D3" s="14"/>
      <c r="E3" s="14"/>
      <c r="F3" s="15"/>
      <c r="G3" s="42"/>
      <c r="H3" s="59"/>
      <c r="I3" s="15"/>
      <c r="J3" s="15"/>
      <c r="K3" s="43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60" t="s">
        <v>5</v>
      </c>
      <c r="AM3" s="60"/>
      <c r="AN3" s="17"/>
    </row>
    <row r="4" s="5" customFormat="true" ht="21.35" hidden="false" customHeight="true" outlineLevel="0" collapsed="false">
      <c r="A4" s="21"/>
      <c r="B4" s="19" t="s">
        <v>8</v>
      </c>
      <c r="C4" s="19"/>
      <c r="D4" s="19"/>
      <c r="E4" s="19"/>
      <c r="F4" s="19" t="s">
        <v>161</v>
      </c>
      <c r="G4" s="19" t="s">
        <v>162</v>
      </c>
      <c r="H4" s="19"/>
      <c r="I4" s="19"/>
      <c r="J4" s="19"/>
      <c r="K4" s="19"/>
      <c r="L4" s="19"/>
      <c r="M4" s="19"/>
      <c r="N4" s="19"/>
      <c r="O4" s="19"/>
      <c r="P4" s="19"/>
      <c r="Q4" s="19" t="s">
        <v>163</v>
      </c>
      <c r="R4" s="19"/>
      <c r="S4" s="19"/>
      <c r="T4" s="19"/>
      <c r="U4" s="19"/>
      <c r="V4" s="19"/>
      <c r="W4" s="19"/>
      <c r="X4" s="19"/>
      <c r="Y4" s="19"/>
      <c r="Z4" s="19"/>
      <c r="AA4" s="19" t="s">
        <v>164</v>
      </c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20"/>
    </row>
    <row r="5" s="5" customFormat="true" ht="21.35" hidden="false" customHeight="true" outlineLevel="0" collapsed="false">
      <c r="A5" s="21"/>
      <c r="B5" s="19" t="s">
        <v>79</v>
      </c>
      <c r="C5" s="19"/>
      <c r="D5" s="19" t="s">
        <v>68</v>
      </c>
      <c r="E5" s="19" t="s">
        <v>69</v>
      </c>
      <c r="F5" s="19"/>
      <c r="G5" s="19" t="s">
        <v>57</v>
      </c>
      <c r="H5" s="19" t="s">
        <v>165</v>
      </c>
      <c r="I5" s="19"/>
      <c r="J5" s="19"/>
      <c r="K5" s="19" t="s">
        <v>166</v>
      </c>
      <c r="L5" s="19"/>
      <c r="M5" s="19"/>
      <c r="N5" s="19" t="s">
        <v>167</v>
      </c>
      <c r="O5" s="19"/>
      <c r="P5" s="19"/>
      <c r="Q5" s="19" t="s">
        <v>57</v>
      </c>
      <c r="R5" s="19" t="s">
        <v>165</v>
      </c>
      <c r="S5" s="19"/>
      <c r="T5" s="19"/>
      <c r="U5" s="19" t="s">
        <v>166</v>
      </c>
      <c r="V5" s="19"/>
      <c r="W5" s="19"/>
      <c r="X5" s="19" t="s">
        <v>167</v>
      </c>
      <c r="Y5" s="19"/>
      <c r="Z5" s="19"/>
      <c r="AA5" s="19" t="s">
        <v>57</v>
      </c>
      <c r="AB5" s="19" t="s">
        <v>165</v>
      </c>
      <c r="AC5" s="19"/>
      <c r="AD5" s="19"/>
      <c r="AE5" s="19" t="s">
        <v>166</v>
      </c>
      <c r="AF5" s="19"/>
      <c r="AG5" s="19"/>
      <c r="AH5" s="19" t="s">
        <v>167</v>
      </c>
      <c r="AI5" s="19"/>
      <c r="AJ5" s="19"/>
      <c r="AK5" s="19" t="s">
        <v>168</v>
      </c>
      <c r="AL5" s="19"/>
      <c r="AM5" s="19"/>
      <c r="AN5" s="20"/>
    </row>
    <row r="6" s="5" customFormat="true" ht="21.35" hidden="false" customHeight="true" outlineLevel="0" collapsed="false">
      <c r="A6" s="57"/>
      <c r="B6" s="19" t="s">
        <v>80</v>
      </c>
      <c r="C6" s="19" t="s">
        <v>81</v>
      </c>
      <c r="D6" s="19"/>
      <c r="E6" s="19"/>
      <c r="F6" s="19"/>
      <c r="G6" s="19"/>
      <c r="H6" s="19" t="s">
        <v>169</v>
      </c>
      <c r="I6" s="19" t="s">
        <v>75</v>
      </c>
      <c r="J6" s="19" t="s">
        <v>76</v>
      </c>
      <c r="K6" s="19" t="s">
        <v>169</v>
      </c>
      <c r="L6" s="19" t="s">
        <v>75</v>
      </c>
      <c r="M6" s="19" t="s">
        <v>76</v>
      </c>
      <c r="N6" s="19" t="s">
        <v>169</v>
      </c>
      <c r="O6" s="19" t="s">
        <v>75</v>
      </c>
      <c r="P6" s="19" t="s">
        <v>76</v>
      </c>
      <c r="Q6" s="19"/>
      <c r="R6" s="19" t="s">
        <v>169</v>
      </c>
      <c r="S6" s="19" t="s">
        <v>75</v>
      </c>
      <c r="T6" s="19" t="s">
        <v>76</v>
      </c>
      <c r="U6" s="19" t="s">
        <v>169</v>
      </c>
      <c r="V6" s="19" t="s">
        <v>75</v>
      </c>
      <c r="W6" s="19" t="s">
        <v>76</v>
      </c>
      <c r="X6" s="19" t="s">
        <v>169</v>
      </c>
      <c r="Y6" s="19" t="s">
        <v>75</v>
      </c>
      <c r="Z6" s="19" t="s">
        <v>76</v>
      </c>
      <c r="AA6" s="19"/>
      <c r="AB6" s="19" t="s">
        <v>169</v>
      </c>
      <c r="AC6" s="19" t="s">
        <v>75</v>
      </c>
      <c r="AD6" s="19" t="s">
        <v>76</v>
      </c>
      <c r="AE6" s="19" t="s">
        <v>169</v>
      </c>
      <c r="AF6" s="19" t="s">
        <v>75</v>
      </c>
      <c r="AG6" s="19" t="s">
        <v>76</v>
      </c>
      <c r="AH6" s="19" t="s">
        <v>169</v>
      </c>
      <c r="AI6" s="19" t="s">
        <v>75</v>
      </c>
      <c r="AJ6" s="19" t="s">
        <v>76</v>
      </c>
      <c r="AK6" s="19" t="s">
        <v>169</v>
      </c>
      <c r="AL6" s="19" t="s">
        <v>75</v>
      </c>
      <c r="AM6" s="19" t="s">
        <v>76</v>
      </c>
      <c r="AN6" s="20"/>
    </row>
    <row r="7" s="5" customFormat="true" ht="19.9" hidden="false" customHeight="true" outlineLevel="0" collapsed="false">
      <c r="A7" s="21"/>
      <c r="B7" s="34"/>
      <c r="C7" s="34"/>
      <c r="D7" s="34"/>
      <c r="E7" s="34" t="s">
        <v>70</v>
      </c>
      <c r="F7" s="27" t="n">
        <v>1824.93</v>
      </c>
      <c r="G7" s="27" t="n">
        <v>1783.47</v>
      </c>
      <c r="H7" s="27" t="n">
        <v>1695.47</v>
      </c>
      <c r="I7" s="27" t="n">
        <v>1407.28</v>
      </c>
      <c r="J7" s="27" t="n">
        <v>288.19</v>
      </c>
      <c r="K7" s="27" t="n">
        <v>88</v>
      </c>
      <c r="L7" s="27"/>
      <c r="M7" s="27" t="n">
        <v>88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 t="n">
        <v>41.46</v>
      </c>
      <c r="AB7" s="27" t="n">
        <v>41.46</v>
      </c>
      <c r="AC7" s="27"/>
      <c r="AD7" s="27" t="n">
        <v>41.46</v>
      </c>
      <c r="AE7" s="27"/>
      <c r="AF7" s="27"/>
      <c r="AG7" s="27"/>
      <c r="AH7" s="27"/>
      <c r="AI7" s="27"/>
      <c r="AJ7" s="27"/>
      <c r="AK7" s="27"/>
      <c r="AL7" s="27"/>
      <c r="AM7" s="27"/>
      <c r="AN7" s="20"/>
    </row>
    <row r="8" s="5" customFormat="true" ht="19.9" hidden="false" customHeight="true" outlineLevel="0" collapsed="false">
      <c r="A8" s="21"/>
      <c r="B8" s="61"/>
      <c r="C8" s="61"/>
      <c r="D8" s="29"/>
      <c r="E8" s="22"/>
      <c r="F8" s="23" t="n">
        <v>1824.93</v>
      </c>
      <c r="G8" s="23" t="n">
        <v>1783.47</v>
      </c>
      <c r="H8" s="23" t="n">
        <v>1695.47</v>
      </c>
      <c r="I8" s="23" t="n">
        <v>1407.28</v>
      </c>
      <c r="J8" s="23" t="n">
        <v>288.19</v>
      </c>
      <c r="K8" s="23" t="n">
        <v>88</v>
      </c>
      <c r="L8" s="23"/>
      <c r="M8" s="23" t="n">
        <v>88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 t="n">
        <v>41.46</v>
      </c>
      <c r="AB8" s="23" t="n">
        <v>41.46</v>
      </c>
      <c r="AC8" s="23"/>
      <c r="AD8" s="23" t="n">
        <v>41.46</v>
      </c>
      <c r="AE8" s="23"/>
      <c r="AF8" s="23"/>
      <c r="AG8" s="23"/>
      <c r="AH8" s="23"/>
      <c r="AI8" s="23"/>
      <c r="AJ8" s="23"/>
      <c r="AK8" s="23"/>
      <c r="AL8" s="23"/>
      <c r="AM8" s="23"/>
      <c r="AN8" s="20"/>
    </row>
    <row r="9" s="5" customFormat="true" ht="19.9" hidden="false" customHeight="true" outlineLevel="0" collapsed="false">
      <c r="A9" s="21"/>
      <c r="B9" s="61"/>
      <c r="C9" s="61"/>
      <c r="D9" s="29"/>
      <c r="E9" s="22" t="s">
        <v>170</v>
      </c>
      <c r="F9" s="23" t="n">
        <v>1824.93</v>
      </c>
      <c r="G9" s="23" t="n">
        <v>1783.47</v>
      </c>
      <c r="H9" s="23" t="n">
        <v>1695.47</v>
      </c>
      <c r="I9" s="23" t="n">
        <v>1407.28</v>
      </c>
      <c r="J9" s="23" t="n">
        <v>288.19</v>
      </c>
      <c r="K9" s="23" t="n">
        <v>88</v>
      </c>
      <c r="L9" s="23"/>
      <c r="M9" s="23" t="n">
        <v>88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n">
        <v>41.46</v>
      </c>
      <c r="AB9" s="23" t="n">
        <v>41.46</v>
      </c>
      <c r="AC9" s="23"/>
      <c r="AD9" s="23" t="n">
        <v>41.46</v>
      </c>
      <c r="AE9" s="23"/>
      <c r="AF9" s="23"/>
      <c r="AG9" s="23"/>
      <c r="AH9" s="23"/>
      <c r="AI9" s="23"/>
      <c r="AJ9" s="23"/>
      <c r="AK9" s="23"/>
      <c r="AL9" s="23"/>
      <c r="AM9" s="23"/>
      <c r="AN9" s="20"/>
    </row>
    <row r="10" s="5" customFormat="true" ht="19.9" hidden="false" customHeight="true" outlineLevel="0" collapsed="false">
      <c r="A10" s="21"/>
      <c r="B10" s="61"/>
      <c r="C10" s="61"/>
      <c r="D10" s="29"/>
      <c r="E10" s="22" t="s">
        <v>171</v>
      </c>
      <c r="F10" s="23" t="n">
        <v>321.92</v>
      </c>
      <c r="G10" s="23" t="n">
        <v>284.47</v>
      </c>
      <c r="H10" s="23" t="n">
        <v>196.47</v>
      </c>
      <c r="I10" s="23" t="n">
        <v>120.72</v>
      </c>
      <c r="J10" s="23" t="n">
        <v>75.75</v>
      </c>
      <c r="K10" s="23" t="n">
        <v>88</v>
      </c>
      <c r="L10" s="23"/>
      <c r="M10" s="23" t="n">
        <v>88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 t="n">
        <v>37.46</v>
      </c>
      <c r="AB10" s="23" t="n">
        <v>37.46</v>
      </c>
      <c r="AC10" s="23"/>
      <c r="AD10" s="23" t="n">
        <v>37.46</v>
      </c>
      <c r="AE10" s="23"/>
      <c r="AF10" s="23"/>
      <c r="AG10" s="23"/>
      <c r="AH10" s="23"/>
      <c r="AI10" s="23"/>
      <c r="AJ10" s="23"/>
      <c r="AK10" s="23"/>
      <c r="AL10" s="23"/>
      <c r="AM10" s="23"/>
      <c r="AN10" s="20"/>
    </row>
    <row r="11" s="5" customFormat="true" ht="19.9" hidden="false" customHeight="true" outlineLevel="0" collapsed="false">
      <c r="A11" s="21"/>
      <c r="B11" s="61"/>
      <c r="C11" s="61"/>
      <c r="D11" s="29"/>
      <c r="E11" s="22" t="s">
        <v>172</v>
      </c>
      <c r="F11" s="23" t="n">
        <v>9</v>
      </c>
      <c r="G11" s="23" t="n">
        <v>9</v>
      </c>
      <c r="H11" s="23" t="n">
        <v>9</v>
      </c>
      <c r="I11" s="23" t="n">
        <v>9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0"/>
    </row>
    <row r="12" s="5" customFormat="true" ht="19.9" hidden="false" customHeight="true" outlineLevel="0" collapsed="false">
      <c r="B12" s="61"/>
      <c r="C12" s="61"/>
      <c r="D12" s="29"/>
      <c r="E12" s="22" t="s">
        <v>173</v>
      </c>
      <c r="F12" s="23" t="n">
        <v>3</v>
      </c>
      <c r="G12" s="23" t="n">
        <v>3</v>
      </c>
      <c r="H12" s="23" t="n">
        <v>3</v>
      </c>
      <c r="I12" s="23" t="n">
        <v>3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0"/>
    </row>
    <row r="13" s="5" customFormat="true" ht="19.9" hidden="false" customHeight="true" outlineLevel="0" collapsed="false">
      <c r="B13" s="61"/>
      <c r="C13" s="61"/>
      <c r="D13" s="29"/>
      <c r="E13" s="22" t="s">
        <v>174</v>
      </c>
      <c r="F13" s="23" t="n">
        <v>52.75</v>
      </c>
      <c r="G13" s="23" t="n">
        <v>52.75</v>
      </c>
      <c r="H13" s="23" t="n">
        <v>52.75</v>
      </c>
      <c r="I13" s="23" t="n">
        <v>21</v>
      </c>
      <c r="J13" s="23" t="n">
        <v>31.75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0"/>
    </row>
    <row r="14" s="5" customFormat="true" ht="19.9" hidden="false" customHeight="true" outlineLevel="0" collapsed="false">
      <c r="B14" s="61"/>
      <c r="C14" s="61"/>
      <c r="D14" s="29"/>
      <c r="E14" s="22" t="s">
        <v>175</v>
      </c>
      <c r="F14" s="23" t="n">
        <v>51.16</v>
      </c>
      <c r="G14" s="23" t="n">
        <v>13.7</v>
      </c>
      <c r="H14" s="23" t="n">
        <v>13.7</v>
      </c>
      <c r="I14" s="23" t="n">
        <v>2.2</v>
      </c>
      <c r="J14" s="23" t="n">
        <v>11.5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 t="n">
        <v>37.46</v>
      </c>
      <c r="AB14" s="23" t="n">
        <v>37.46</v>
      </c>
      <c r="AC14" s="23"/>
      <c r="AD14" s="23" t="n">
        <v>37.46</v>
      </c>
      <c r="AE14" s="23"/>
      <c r="AF14" s="23"/>
      <c r="AG14" s="23"/>
      <c r="AH14" s="23"/>
      <c r="AI14" s="23"/>
      <c r="AJ14" s="23"/>
      <c r="AK14" s="23"/>
      <c r="AL14" s="23"/>
      <c r="AM14" s="23"/>
      <c r="AN14" s="20"/>
    </row>
    <row r="15" s="5" customFormat="true" ht="19.9" hidden="false" customHeight="true" outlineLevel="0" collapsed="false">
      <c r="B15" s="61"/>
      <c r="C15" s="61"/>
      <c r="D15" s="29"/>
      <c r="E15" s="22" t="s">
        <v>176</v>
      </c>
      <c r="F15" s="23" t="n">
        <v>5.47</v>
      </c>
      <c r="G15" s="23" t="n">
        <v>5.47</v>
      </c>
      <c r="H15" s="23" t="n">
        <v>5.47</v>
      </c>
      <c r="I15" s="23" t="n">
        <v>5.47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0"/>
    </row>
    <row r="16" s="5" customFormat="true" ht="19.9" hidden="false" customHeight="true" outlineLevel="0" collapsed="false">
      <c r="B16" s="61"/>
      <c r="C16" s="61"/>
      <c r="D16" s="29"/>
      <c r="E16" s="22" t="s">
        <v>177</v>
      </c>
      <c r="F16" s="23" t="n">
        <v>39.4</v>
      </c>
      <c r="G16" s="23" t="n">
        <v>39.4</v>
      </c>
      <c r="H16" s="23" t="n">
        <v>39.4</v>
      </c>
      <c r="I16" s="23" t="n">
        <v>29.4</v>
      </c>
      <c r="J16" s="23" t="n">
        <v>10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0"/>
    </row>
    <row r="17" s="5" customFormat="true" ht="19.9" hidden="false" customHeight="true" outlineLevel="0" collapsed="false">
      <c r="B17" s="61"/>
      <c r="C17" s="61"/>
      <c r="D17" s="29"/>
      <c r="E17" s="22" t="s">
        <v>178</v>
      </c>
      <c r="F17" s="23" t="n">
        <v>97</v>
      </c>
      <c r="G17" s="23" t="n">
        <v>97</v>
      </c>
      <c r="H17" s="23" t="n">
        <v>9</v>
      </c>
      <c r="I17" s="23"/>
      <c r="J17" s="23" t="n">
        <v>9</v>
      </c>
      <c r="K17" s="23" t="n">
        <v>88</v>
      </c>
      <c r="L17" s="23"/>
      <c r="M17" s="23" t="n">
        <v>88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0"/>
    </row>
    <row r="18" s="5" customFormat="true" ht="19.9" hidden="false" customHeight="true" outlineLevel="0" collapsed="false">
      <c r="B18" s="61"/>
      <c r="C18" s="61"/>
      <c r="D18" s="29"/>
      <c r="E18" s="22" t="s">
        <v>179</v>
      </c>
      <c r="F18" s="23" t="n">
        <v>6</v>
      </c>
      <c r="G18" s="23" t="n">
        <v>6</v>
      </c>
      <c r="H18" s="23" t="n">
        <v>6</v>
      </c>
      <c r="I18" s="23" t="n">
        <v>6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0"/>
    </row>
    <row r="19" s="5" customFormat="true" ht="19.9" hidden="false" customHeight="true" outlineLevel="0" collapsed="false">
      <c r="B19" s="61"/>
      <c r="C19" s="61"/>
      <c r="D19" s="29"/>
      <c r="E19" s="22" t="s">
        <v>180</v>
      </c>
      <c r="F19" s="23" t="n">
        <v>14.1</v>
      </c>
      <c r="G19" s="23" t="n">
        <v>14.1</v>
      </c>
      <c r="H19" s="23" t="n">
        <v>14.1</v>
      </c>
      <c r="I19" s="23" t="n">
        <v>0.6</v>
      </c>
      <c r="J19" s="23" t="n">
        <v>13.5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0"/>
    </row>
    <row r="20" s="5" customFormat="true" ht="19.9" hidden="false" customHeight="true" outlineLevel="0" collapsed="false">
      <c r="B20" s="61"/>
      <c r="C20" s="61"/>
      <c r="D20" s="29"/>
      <c r="E20" s="22" t="s">
        <v>181</v>
      </c>
      <c r="F20" s="23" t="n">
        <v>32.33</v>
      </c>
      <c r="G20" s="23" t="n">
        <v>32.33</v>
      </c>
      <c r="H20" s="23" t="n">
        <v>32.33</v>
      </c>
      <c r="I20" s="23" t="n">
        <v>32.33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0"/>
    </row>
    <row r="21" s="5" customFormat="true" ht="19.9" hidden="false" customHeight="true" outlineLevel="0" collapsed="false">
      <c r="B21" s="61"/>
      <c r="C21" s="61"/>
      <c r="D21" s="29"/>
      <c r="E21" s="22" t="s">
        <v>182</v>
      </c>
      <c r="F21" s="23" t="n">
        <v>1.5</v>
      </c>
      <c r="G21" s="23" t="n">
        <v>1.5</v>
      </c>
      <c r="H21" s="23" t="n">
        <v>1.5</v>
      </c>
      <c r="I21" s="23" t="n">
        <v>1.5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0"/>
    </row>
    <row r="22" s="5" customFormat="true" ht="19.9" hidden="false" customHeight="true" outlineLevel="0" collapsed="false">
      <c r="B22" s="61"/>
      <c r="C22" s="61"/>
      <c r="D22" s="29"/>
      <c r="E22" s="22" t="s">
        <v>183</v>
      </c>
      <c r="F22" s="23" t="n">
        <v>1.92</v>
      </c>
      <c r="G22" s="23" t="n">
        <v>1.92</v>
      </c>
      <c r="H22" s="23" t="n">
        <v>1.92</v>
      </c>
      <c r="I22" s="23" t="n">
        <v>1.92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0"/>
    </row>
    <row r="23" s="5" customFormat="true" ht="19.9" hidden="false" customHeight="true" outlineLevel="0" collapsed="false">
      <c r="B23" s="61"/>
      <c r="C23" s="61"/>
      <c r="D23" s="29"/>
      <c r="E23" s="22" t="s">
        <v>184</v>
      </c>
      <c r="F23" s="23" t="n">
        <v>3</v>
      </c>
      <c r="G23" s="23" t="n">
        <v>3</v>
      </c>
      <c r="H23" s="23" t="n">
        <v>3</v>
      </c>
      <c r="I23" s="23" t="n">
        <v>3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0"/>
    </row>
    <row r="24" s="5" customFormat="true" ht="19.9" hidden="false" customHeight="true" outlineLevel="0" collapsed="false">
      <c r="B24" s="61"/>
      <c r="C24" s="61"/>
      <c r="D24" s="29"/>
      <c r="E24" s="22" t="s">
        <v>185</v>
      </c>
      <c r="F24" s="23" t="n">
        <v>5.3</v>
      </c>
      <c r="G24" s="23" t="n">
        <v>5.3</v>
      </c>
      <c r="H24" s="23" t="n">
        <v>5.3</v>
      </c>
      <c r="I24" s="23" t="n">
        <v>5.3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0"/>
    </row>
    <row r="25" s="5" customFormat="true" ht="19.9" hidden="false" customHeight="true" outlineLevel="0" collapsed="false">
      <c r="B25" s="61"/>
      <c r="C25" s="61"/>
      <c r="D25" s="29"/>
      <c r="E25" s="22" t="s">
        <v>186</v>
      </c>
      <c r="F25" s="23" t="n">
        <v>802.01</v>
      </c>
      <c r="G25" s="23" t="n">
        <v>802.01</v>
      </c>
      <c r="H25" s="23" t="n">
        <v>802.01</v>
      </c>
      <c r="I25" s="23" t="n">
        <v>787.01</v>
      </c>
      <c r="J25" s="23" t="n">
        <v>15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0"/>
    </row>
    <row r="26" s="5" customFormat="true" ht="19.9" hidden="false" customHeight="true" outlineLevel="0" collapsed="false">
      <c r="A26" s="21"/>
      <c r="B26" s="61"/>
      <c r="C26" s="61"/>
      <c r="D26" s="29"/>
      <c r="E26" s="22" t="s">
        <v>187</v>
      </c>
      <c r="F26" s="23" t="n">
        <v>65.61</v>
      </c>
      <c r="G26" s="23" t="n">
        <v>65.61</v>
      </c>
      <c r="H26" s="23" t="n">
        <v>65.61</v>
      </c>
      <c r="I26" s="23" t="n">
        <v>65.61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0"/>
    </row>
    <row r="27" s="5" customFormat="true" ht="19.9" hidden="false" customHeight="true" outlineLevel="0" collapsed="false">
      <c r="B27" s="61"/>
      <c r="C27" s="61"/>
      <c r="D27" s="29"/>
      <c r="E27" s="22" t="s">
        <v>188</v>
      </c>
      <c r="F27" s="23" t="n">
        <v>18.76</v>
      </c>
      <c r="G27" s="23" t="n">
        <v>18.76</v>
      </c>
      <c r="H27" s="23" t="n">
        <v>18.76</v>
      </c>
      <c r="I27" s="23" t="n">
        <v>18.76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0"/>
    </row>
    <row r="28" s="5" customFormat="true" ht="19.9" hidden="false" customHeight="true" outlineLevel="0" collapsed="false">
      <c r="B28" s="61"/>
      <c r="C28" s="61"/>
      <c r="D28" s="29"/>
      <c r="E28" s="22" t="s">
        <v>189</v>
      </c>
      <c r="F28" s="23" t="n">
        <v>317.38</v>
      </c>
      <c r="G28" s="23" t="n">
        <v>317.38</v>
      </c>
      <c r="H28" s="23" t="n">
        <v>317.38</v>
      </c>
      <c r="I28" s="23" t="n">
        <v>317.38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0"/>
    </row>
    <row r="29" s="5" customFormat="true" ht="19.9" hidden="false" customHeight="true" outlineLevel="0" collapsed="false">
      <c r="B29" s="61"/>
      <c r="C29" s="61"/>
      <c r="D29" s="29"/>
      <c r="E29" s="22" t="s">
        <v>190</v>
      </c>
      <c r="F29" s="23" t="n">
        <v>8.98</v>
      </c>
      <c r="G29" s="23" t="n">
        <v>8.98</v>
      </c>
      <c r="H29" s="23" t="n">
        <v>8.98</v>
      </c>
      <c r="I29" s="23" t="n">
        <v>8.98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0"/>
    </row>
    <row r="30" s="5" customFormat="true" ht="19.9" hidden="false" customHeight="true" outlineLevel="0" collapsed="false">
      <c r="A30" s="21"/>
      <c r="B30" s="62" t="s">
        <v>191</v>
      </c>
      <c r="C30" s="62" t="s">
        <v>192</v>
      </c>
      <c r="D30" s="63" t="s">
        <v>71</v>
      </c>
      <c r="E30" s="22" t="s">
        <v>193</v>
      </c>
      <c r="F30" s="23" t="n">
        <v>1.66</v>
      </c>
      <c r="G30" s="23" t="n">
        <v>1.66</v>
      </c>
      <c r="H30" s="23" t="n">
        <v>1.66</v>
      </c>
      <c r="I30" s="23" t="n">
        <v>1.66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0"/>
    </row>
    <row r="31" s="5" customFormat="true" ht="19.9" hidden="false" customHeight="true" outlineLevel="0" collapsed="false">
      <c r="A31" s="21"/>
      <c r="B31" s="62" t="s">
        <v>191</v>
      </c>
      <c r="C31" s="62" t="s">
        <v>192</v>
      </c>
      <c r="D31" s="63" t="s">
        <v>71</v>
      </c>
      <c r="E31" s="22" t="s">
        <v>194</v>
      </c>
      <c r="F31" s="23" t="n">
        <v>1.17</v>
      </c>
      <c r="G31" s="23" t="n">
        <v>1.17</v>
      </c>
      <c r="H31" s="23" t="n">
        <v>1.17</v>
      </c>
      <c r="I31" s="23" t="n">
        <v>1.17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0"/>
    </row>
    <row r="32" s="5" customFormat="true" ht="19.9" hidden="false" customHeight="true" outlineLevel="0" collapsed="false">
      <c r="A32" s="21"/>
      <c r="B32" s="62" t="s">
        <v>191</v>
      </c>
      <c r="C32" s="62" t="s">
        <v>192</v>
      </c>
      <c r="D32" s="63" t="s">
        <v>71</v>
      </c>
      <c r="E32" s="22" t="s">
        <v>195</v>
      </c>
      <c r="F32" s="23" t="n">
        <v>6.15</v>
      </c>
      <c r="G32" s="23" t="n">
        <v>6.15</v>
      </c>
      <c r="H32" s="23" t="n">
        <v>6.15</v>
      </c>
      <c r="I32" s="23" t="n">
        <v>6.15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0"/>
    </row>
    <row r="33" s="5" customFormat="true" ht="19.9" hidden="false" customHeight="true" outlineLevel="0" collapsed="false">
      <c r="B33" s="61"/>
      <c r="C33" s="61"/>
      <c r="D33" s="63"/>
      <c r="E33" s="22" t="s">
        <v>196</v>
      </c>
      <c r="F33" s="23" t="n">
        <v>106.9</v>
      </c>
      <c r="G33" s="23" t="n">
        <v>106.9</v>
      </c>
      <c r="H33" s="23" t="n">
        <v>106.9</v>
      </c>
      <c r="I33" s="23" t="n">
        <v>106.9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0"/>
    </row>
    <row r="34" s="5" customFormat="true" ht="19.9" hidden="false" customHeight="true" outlineLevel="0" collapsed="false">
      <c r="B34" s="61"/>
      <c r="C34" s="61"/>
      <c r="D34" s="63"/>
      <c r="E34" s="22" t="s">
        <v>197</v>
      </c>
      <c r="F34" s="23" t="n">
        <v>72.09</v>
      </c>
      <c r="G34" s="23" t="n">
        <v>72.09</v>
      </c>
      <c r="H34" s="23" t="n">
        <v>72.09</v>
      </c>
      <c r="I34" s="23" t="n">
        <v>72.09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0"/>
    </row>
    <row r="35" s="5" customFormat="true" ht="19.9" hidden="false" customHeight="true" outlineLevel="0" collapsed="false">
      <c r="B35" s="61"/>
      <c r="C35" s="61"/>
      <c r="D35" s="63"/>
      <c r="E35" s="22" t="s">
        <v>198</v>
      </c>
      <c r="F35" s="23" t="n">
        <v>39.98</v>
      </c>
      <c r="G35" s="23" t="n">
        <v>39.98</v>
      </c>
      <c r="H35" s="23" t="n">
        <v>39.98</v>
      </c>
      <c r="I35" s="23" t="n">
        <v>39.98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0"/>
    </row>
    <row r="36" s="5" customFormat="true" ht="19.9" hidden="false" customHeight="true" outlineLevel="0" collapsed="false">
      <c r="B36" s="61"/>
      <c r="C36" s="61"/>
      <c r="D36" s="63"/>
      <c r="E36" s="22" t="s">
        <v>199</v>
      </c>
      <c r="F36" s="23" t="n">
        <v>141.65</v>
      </c>
      <c r="G36" s="23" t="n">
        <v>141.65</v>
      </c>
      <c r="H36" s="23" t="n">
        <v>141.65</v>
      </c>
      <c r="I36" s="23" t="n">
        <v>141.65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0"/>
    </row>
    <row r="37" s="5" customFormat="true" ht="19.9" hidden="false" customHeight="true" outlineLevel="0" collapsed="false">
      <c r="B37" s="61"/>
      <c r="C37" s="61"/>
      <c r="D37" s="63"/>
      <c r="E37" s="22" t="s">
        <v>200</v>
      </c>
      <c r="F37" s="23" t="n">
        <v>15</v>
      </c>
      <c r="G37" s="23" t="n">
        <v>15</v>
      </c>
      <c r="H37" s="23" t="n">
        <v>15</v>
      </c>
      <c r="I37" s="23"/>
      <c r="J37" s="23" t="n">
        <v>15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0"/>
    </row>
    <row r="38" s="5" customFormat="true" ht="19.9" hidden="false" customHeight="true" outlineLevel="0" collapsed="false">
      <c r="B38" s="61"/>
      <c r="C38" s="61"/>
      <c r="D38" s="63"/>
      <c r="E38" s="22" t="s">
        <v>201</v>
      </c>
      <c r="F38" s="23" t="n">
        <v>15.66</v>
      </c>
      <c r="G38" s="23" t="n">
        <v>15.66</v>
      </c>
      <c r="H38" s="23" t="n">
        <v>15.66</v>
      </c>
      <c r="I38" s="23" t="n">
        <v>15.66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0"/>
    </row>
    <row r="39" s="5" customFormat="true" ht="19.9" hidden="false" customHeight="true" outlineLevel="0" collapsed="false">
      <c r="B39" s="61"/>
      <c r="C39" s="61"/>
      <c r="D39" s="63"/>
      <c r="E39" s="22" t="s">
        <v>202</v>
      </c>
      <c r="F39" s="23" t="n">
        <v>493</v>
      </c>
      <c r="G39" s="23" t="n">
        <v>493</v>
      </c>
      <c r="H39" s="23" t="n">
        <v>493</v>
      </c>
      <c r="I39" s="23" t="n">
        <v>484.56</v>
      </c>
      <c r="J39" s="23" t="n">
        <v>8.44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0"/>
    </row>
    <row r="40" s="5" customFormat="true" ht="19.9" hidden="false" customHeight="true" outlineLevel="0" collapsed="false">
      <c r="A40" s="21"/>
      <c r="B40" s="61"/>
      <c r="C40" s="61"/>
      <c r="D40" s="63"/>
      <c r="E40" s="22" t="s">
        <v>203</v>
      </c>
      <c r="F40" s="23" t="n">
        <v>482.74</v>
      </c>
      <c r="G40" s="23" t="n">
        <v>482.74</v>
      </c>
      <c r="H40" s="23" t="n">
        <v>482.74</v>
      </c>
      <c r="I40" s="23" t="n">
        <v>482.74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0"/>
    </row>
    <row r="41" s="5" customFormat="true" ht="19.9" hidden="false" customHeight="true" outlineLevel="0" collapsed="false">
      <c r="B41" s="61"/>
      <c r="C41" s="61"/>
      <c r="D41" s="63"/>
      <c r="E41" s="22" t="s">
        <v>204</v>
      </c>
      <c r="F41" s="23" t="n">
        <v>10.24</v>
      </c>
      <c r="G41" s="23" t="n">
        <v>10.24</v>
      </c>
      <c r="H41" s="23" t="n">
        <v>10.24</v>
      </c>
      <c r="I41" s="23" t="n">
        <v>1.8</v>
      </c>
      <c r="J41" s="23" t="n">
        <v>8.44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0"/>
    </row>
    <row r="42" s="5" customFormat="true" ht="19.9" hidden="false" customHeight="true" outlineLevel="0" collapsed="false">
      <c r="B42" s="61"/>
      <c r="C42" s="61"/>
      <c r="D42" s="63"/>
      <c r="E42" s="22" t="s">
        <v>205</v>
      </c>
      <c r="F42" s="23" t="n">
        <v>0.01</v>
      </c>
      <c r="G42" s="23" t="n">
        <v>0.01</v>
      </c>
      <c r="H42" s="23" t="n">
        <v>0.01</v>
      </c>
      <c r="I42" s="23" t="n">
        <v>0.01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0"/>
    </row>
    <row r="43" s="5" customFormat="true" ht="19.9" hidden="false" customHeight="true" outlineLevel="0" collapsed="false">
      <c r="B43" s="61"/>
      <c r="C43" s="61"/>
      <c r="D43" s="63"/>
      <c r="E43" s="22" t="s">
        <v>206</v>
      </c>
      <c r="F43" s="23" t="n">
        <v>204</v>
      </c>
      <c r="G43" s="23" t="n">
        <v>204</v>
      </c>
      <c r="H43" s="23" t="n">
        <v>204</v>
      </c>
      <c r="I43" s="23" t="n">
        <v>15</v>
      </c>
      <c r="J43" s="23" t="n">
        <v>189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0"/>
    </row>
    <row r="44" s="5" customFormat="true" ht="19.9" hidden="false" customHeight="true" outlineLevel="0" collapsed="false">
      <c r="A44" s="21"/>
      <c r="B44" s="61"/>
      <c r="C44" s="61"/>
      <c r="D44" s="63"/>
      <c r="E44" s="22" t="s">
        <v>207</v>
      </c>
      <c r="F44" s="23" t="n">
        <v>204</v>
      </c>
      <c r="G44" s="23" t="n">
        <v>204</v>
      </c>
      <c r="H44" s="23" t="n">
        <v>204</v>
      </c>
      <c r="I44" s="23" t="n">
        <v>15</v>
      </c>
      <c r="J44" s="23" t="n">
        <v>189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0"/>
    </row>
    <row r="45" s="5" customFormat="true" ht="19.9" hidden="false" customHeight="true" outlineLevel="0" collapsed="false">
      <c r="B45" s="61"/>
      <c r="C45" s="61"/>
      <c r="D45" s="63"/>
      <c r="E45" s="22" t="s">
        <v>208</v>
      </c>
      <c r="F45" s="23" t="n">
        <v>4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 t="n">
        <v>4</v>
      </c>
      <c r="AB45" s="23" t="n">
        <v>4</v>
      </c>
      <c r="AC45" s="23"/>
      <c r="AD45" s="23" t="n">
        <v>4</v>
      </c>
      <c r="AE45" s="23"/>
      <c r="AF45" s="23"/>
      <c r="AG45" s="23"/>
      <c r="AH45" s="23"/>
      <c r="AI45" s="23"/>
      <c r="AJ45" s="23"/>
      <c r="AK45" s="23"/>
      <c r="AL45" s="23"/>
      <c r="AM45" s="23"/>
      <c r="AN45" s="20"/>
    </row>
    <row r="46" s="5" customFormat="true" ht="19.9" hidden="false" customHeight="true" outlineLevel="0" collapsed="false">
      <c r="A46" s="21"/>
      <c r="B46" s="61"/>
      <c r="C46" s="61"/>
      <c r="D46" s="63"/>
      <c r="E46" s="22" t="s">
        <v>209</v>
      </c>
      <c r="F46" s="23" t="n">
        <v>4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 t="n">
        <v>4</v>
      </c>
      <c r="AB46" s="23" t="n">
        <v>4</v>
      </c>
      <c r="AC46" s="23"/>
      <c r="AD46" s="23" t="n">
        <v>4</v>
      </c>
      <c r="AE46" s="23"/>
      <c r="AF46" s="23"/>
      <c r="AG46" s="23"/>
      <c r="AH46" s="23"/>
      <c r="AI46" s="23"/>
      <c r="AJ46" s="23"/>
      <c r="AK46" s="23"/>
      <c r="AL46" s="23"/>
      <c r="AM46" s="23"/>
      <c r="AN46" s="20"/>
    </row>
    <row r="47" s="5" customFormat="true" ht="8.5" hidden="false" customHeight="true" outlineLevel="0" collapsed="false">
      <c r="A47" s="52"/>
      <c r="B47" s="52"/>
      <c r="C47" s="52"/>
      <c r="D47" s="64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8"/>
    </row>
  </sheetData>
  <mergeCells count="26">
    <mergeCell ref="B1:C1"/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  <mergeCell ref="A30:A32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4" activeCellId="0" sqref="E14"/>
    </sheetView>
  </sheetViews>
  <sheetFormatPr defaultColWidth="9.8125" defaultRowHeight="14.25" zeroHeight="false" outlineLevelRow="0" outlineLevelCol="0"/>
  <cols>
    <col collapsed="false" customWidth="true" hidden="false" outlineLevel="0" max="1" min="1" style="5" width="1.66"/>
    <col collapsed="false" customWidth="true" hidden="false" outlineLevel="0" max="4" min="2" style="5" width="6.7"/>
    <col collapsed="false" customWidth="true" hidden="false" outlineLevel="0" max="5" min="5" style="5" width="18.35"/>
    <col collapsed="false" customWidth="true" hidden="false" outlineLevel="0" max="6" min="6" style="5" width="44.76"/>
    <col collapsed="false" customWidth="true" hidden="false" outlineLevel="0" max="9" min="7" style="5" width="17.89"/>
    <col collapsed="false" customWidth="true" hidden="false" outlineLevel="0" max="10" min="10" style="5" width="1.66"/>
    <col collapsed="false" customWidth="true" hidden="false" outlineLevel="0" max="11" min="11" style="5" width="10.65"/>
    <col collapsed="false" customWidth="false" hidden="false" outlineLevel="0" max="257" min="12" style="5" width="9.81"/>
  </cols>
  <sheetData>
    <row r="1" s="5" customFormat="true" ht="14.3" hidden="false" customHeight="true" outlineLevel="0" collapsed="false">
      <c r="A1" s="39"/>
      <c r="B1" s="7"/>
      <c r="C1" s="7"/>
      <c r="D1" s="7"/>
      <c r="E1" s="8"/>
      <c r="F1" s="8"/>
      <c r="G1" s="41" t="s">
        <v>210</v>
      </c>
      <c r="H1" s="41"/>
      <c r="I1" s="41"/>
      <c r="J1" s="49"/>
    </row>
    <row r="2" s="5" customFormat="true" ht="19.9" hidden="false" customHeight="true" outlineLevel="0" collapsed="false">
      <c r="A2" s="39"/>
      <c r="B2" s="12" t="s">
        <v>211</v>
      </c>
      <c r="C2" s="12"/>
      <c r="D2" s="12"/>
      <c r="E2" s="12"/>
      <c r="F2" s="12"/>
      <c r="G2" s="12"/>
      <c r="H2" s="12"/>
      <c r="I2" s="12"/>
      <c r="J2" s="49" t="s">
        <v>2</v>
      </c>
    </row>
    <row r="3" s="5" customFormat="true" ht="17.05" hidden="false" customHeight="true" outlineLevel="0" collapsed="false">
      <c r="A3" s="42"/>
      <c r="B3" s="14" t="s">
        <v>4</v>
      </c>
      <c r="C3" s="14"/>
      <c r="D3" s="14"/>
      <c r="E3" s="14"/>
      <c r="F3" s="14"/>
      <c r="G3" s="42"/>
      <c r="H3" s="15"/>
      <c r="I3" s="60" t="s">
        <v>5</v>
      </c>
      <c r="J3" s="49"/>
    </row>
    <row r="4" s="5" customFormat="true" ht="21.35" hidden="false" customHeight="true" outlineLevel="0" collapsed="false">
      <c r="A4" s="57"/>
      <c r="B4" s="19" t="s">
        <v>8</v>
      </c>
      <c r="C4" s="19"/>
      <c r="D4" s="19"/>
      <c r="E4" s="19"/>
      <c r="F4" s="19"/>
      <c r="G4" s="19" t="s">
        <v>57</v>
      </c>
      <c r="H4" s="46" t="s">
        <v>212</v>
      </c>
      <c r="I4" s="46" t="s">
        <v>164</v>
      </c>
      <c r="J4" s="20"/>
    </row>
    <row r="5" s="5" customFormat="true" ht="21.35" hidden="false" customHeight="true" outlineLevel="0" collapsed="false">
      <c r="A5" s="57"/>
      <c r="B5" s="19" t="s">
        <v>79</v>
      </c>
      <c r="C5" s="19"/>
      <c r="D5" s="19"/>
      <c r="E5" s="19" t="s">
        <v>68</v>
      </c>
      <c r="F5" s="19" t="s">
        <v>69</v>
      </c>
      <c r="G5" s="19"/>
      <c r="H5" s="46"/>
      <c r="I5" s="46"/>
      <c r="J5" s="20"/>
    </row>
    <row r="6" s="5" customFormat="true" ht="21.35" hidden="false" customHeight="true" outlineLevel="0" collapsed="false">
      <c r="A6" s="45"/>
      <c r="B6" s="19" t="s">
        <v>80</v>
      </c>
      <c r="C6" s="19" t="s">
        <v>81</v>
      </c>
      <c r="D6" s="19" t="s">
        <v>82</v>
      </c>
      <c r="E6" s="19"/>
      <c r="F6" s="19"/>
      <c r="G6" s="19"/>
      <c r="H6" s="46"/>
      <c r="I6" s="46"/>
      <c r="J6" s="24"/>
    </row>
    <row r="7" s="5" customFormat="true" ht="19.9" hidden="false" customHeight="true" outlineLevel="0" collapsed="false">
      <c r="A7" s="25"/>
      <c r="B7" s="34"/>
      <c r="C7" s="34"/>
      <c r="D7" s="34"/>
      <c r="E7" s="34"/>
      <c r="F7" s="34" t="s">
        <v>70</v>
      </c>
      <c r="G7" s="27" t="n">
        <v>1736.93</v>
      </c>
      <c r="H7" s="27" t="n">
        <v>1695.47</v>
      </c>
      <c r="I7" s="27" t="n">
        <v>41.46</v>
      </c>
      <c r="J7" s="28"/>
    </row>
    <row r="8" s="5" customFormat="true" ht="19.9" hidden="false" customHeight="true" outlineLevel="0" collapsed="false">
      <c r="A8" s="45"/>
      <c r="B8" s="47"/>
      <c r="C8" s="47"/>
      <c r="D8" s="47"/>
      <c r="E8" s="47"/>
      <c r="F8" s="48"/>
      <c r="G8" s="23" t="n">
        <v>1736.93</v>
      </c>
      <c r="H8" s="23" t="n">
        <v>1695.47</v>
      </c>
      <c r="I8" s="23" t="n">
        <v>41.46</v>
      </c>
      <c r="J8" s="49"/>
    </row>
    <row r="9" s="5" customFormat="true" ht="19.9" hidden="false" customHeight="true" outlineLevel="0" collapsed="false">
      <c r="A9" s="45"/>
      <c r="B9" s="47"/>
      <c r="C9" s="47"/>
      <c r="D9" s="47"/>
      <c r="E9" s="47"/>
      <c r="F9" s="50" t="s">
        <v>213</v>
      </c>
      <c r="G9" s="23" t="n">
        <v>1736.93</v>
      </c>
      <c r="H9" s="23" t="n">
        <v>1695.47</v>
      </c>
      <c r="I9" s="23" t="n">
        <v>41.46</v>
      </c>
      <c r="J9" s="49"/>
    </row>
    <row r="10" s="5" customFormat="true" ht="19.9" hidden="false" customHeight="true" outlineLevel="0" collapsed="false">
      <c r="A10" s="45"/>
      <c r="B10" s="47" t="s">
        <v>83</v>
      </c>
      <c r="C10" s="47" t="s">
        <v>84</v>
      </c>
      <c r="D10" s="47" t="s">
        <v>85</v>
      </c>
      <c r="E10" s="47" t="s">
        <v>214</v>
      </c>
      <c r="F10" s="50" t="s">
        <v>86</v>
      </c>
      <c r="G10" s="23" t="n">
        <v>238.57</v>
      </c>
      <c r="H10" s="51" t="n">
        <v>238.57</v>
      </c>
      <c r="I10" s="51"/>
      <c r="J10" s="24"/>
    </row>
    <row r="11" s="5" customFormat="true" ht="19.9" hidden="false" customHeight="true" outlineLevel="0" collapsed="false">
      <c r="A11" s="45"/>
      <c r="B11" s="47" t="s">
        <v>87</v>
      </c>
      <c r="C11" s="47" t="s">
        <v>88</v>
      </c>
      <c r="D11" s="47" t="s">
        <v>84</v>
      </c>
      <c r="E11" s="47" t="s">
        <v>214</v>
      </c>
      <c r="F11" s="50" t="s">
        <v>89</v>
      </c>
      <c r="G11" s="23" t="n">
        <v>65.61</v>
      </c>
      <c r="H11" s="51" t="n">
        <v>65.61</v>
      </c>
      <c r="I11" s="51"/>
      <c r="J11" s="24"/>
    </row>
    <row r="12" s="5" customFormat="true" ht="19.9" hidden="false" customHeight="true" outlineLevel="0" collapsed="false">
      <c r="A12" s="45"/>
      <c r="B12" s="47" t="s">
        <v>90</v>
      </c>
      <c r="C12" s="47" t="s">
        <v>91</v>
      </c>
      <c r="D12" s="47" t="s">
        <v>92</v>
      </c>
      <c r="E12" s="47" t="s">
        <v>214</v>
      </c>
      <c r="F12" s="50" t="s">
        <v>93</v>
      </c>
      <c r="G12" s="23" t="n">
        <v>18.76</v>
      </c>
      <c r="H12" s="51" t="n">
        <v>18.76</v>
      </c>
      <c r="I12" s="51"/>
      <c r="J12" s="24"/>
    </row>
    <row r="13" s="5" customFormat="true" ht="19.9" hidden="false" customHeight="true" outlineLevel="0" collapsed="false">
      <c r="A13" s="45"/>
      <c r="B13" s="47" t="s">
        <v>94</v>
      </c>
      <c r="C13" s="47" t="s">
        <v>92</v>
      </c>
      <c r="D13" s="47" t="s">
        <v>88</v>
      </c>
      <c r="E13" s="47" t="s">
        <v>214</v>
      </c>
      <c r="F13" s="50" t="s">
        <v>95</v>
      </c>
      <c r="G13" s="23" t="n">
        <v>34.69</v>
      </c>
      <c r="H13" s="51" t="n">
        <v>34.69</v>
      </c>
      <c r="I13" s="51"/>
      <c r="J13" s="24"/>
    </row>
    <row r="14" s="5" customFormat="true" ht="19.9" hidden="false" customHeight="true" outlineLevel="0" collapsed="false">
      <c r="A14" s="45"/>
      <c r="B14" s="47" t="s">
        <v>94</v>
      </c>
      <c r="C14" s="47" t="s">
        <v>92</v>
      </c>
      <c r="D14" s="47" t="s">
        <v>84</v>
      </c>
      <c r="E14" s="47" t="s">
        <v>214</v>
      </c>
      <c r="F14" s="50" t="s">
        <v>96</v>
      </c>
      <c r="G14" s="23" t="n">
        <v>442.08</v>
      </c>
      <c r="H14" s="51" t="n">
        <v>442.08</v>
      </c>
      <c r="I14" s="51"/>
      <c r="J14" s="24"/>
    </row>
    <row r="15" s="5" customFormat="true" ht="19.9" hidden="false" customHeight="true" outlineLevel="0" collapsed="false">
      <c r="A15" s="45"/>
      <c r="B15" s="47" t="s">
        <v>83</v>
      </c>
      <c r="C15" s="47" t="s">
        <v>97</v>
      </c>
      <c r="D15" s="47" t="s">
        <v>98</v>
      </c>
      <c r="E15" s="47" t="s">
        <v>214</v>
      </c>
      <c r="F15" s="50" t="s">
        <v>99</v>
      </c>
      <c r="G15" s="23" t="n">
        <v>655.59</v>
      </c>
      <c r="H15" s="51" t="n">
        <v>655.59</v>
      </c>
      <c r="I15" s="51"/>
      <c r="J15" s="24"/>
    </row>
    <row r="16" s="5" customFormat="true" ht="19.9" hidden="false" customHeight="true" outlineLevel="0" collapsed="false">
      <c r="A16" s="45"/>
      <c r="B16" s="47" t="s">
        <v>100</v>
      </c>
      <c r="C16" s="47" t="s">
        <v>101</v>
      </c>
      <c r="D16" s="47" t="s">
        <v>101</v>
      </c>
      <c r="E16" s="47" t="s">
        <v>214</v>
      </c>
      <c r="F16" s="50" t="s">
        <v>102</v>
      </c>
      <c r="G16" s="23" t="n">
        <v>7.8</v>
      </c>
      <c r="H16" s="51" t="n">
        <v>7.8</v>
      </c>
      <c r="I16" s="51"/>
      <c r="J16" s="24"/>
    </row>
    <row r="17" s="5" customFormat="true" ht="19.9" hidden="false" customHeight="true" outlineLevel="0" collapsed="false">
      <c r="A17" s="45"/>
      <c r="B17" s="47" t="s">
        <v>83</v>
      </c>
      <c r="C17" s="47" t="s">
        <v>98</v>
      </c>
      <c r="D17" s="47" t="s">
        <v>101</v>
      </c>
      <c r="E17" s="47" t="s">
        <v>214</v>
      </c>
      <c r="F17" s="50" t="s">
        <v>103</v>
      </c>
      <c r="G17" s="23" t="n">
        <v>68.46</v>
      </c>
      <c r="H17" s="51" t="n">
        <v>58</v>
      </c>
      <c r="I17" s="51" t="n">
        <v>10.46</v>
      </c>
      <c r="J17" s="24"/>
    </row>
    <row r="18" s="5" customFormat="true" ht="19.9" hidden="false" customHeight="true" outlineLevel="0" collapsed="false">
      <c r="A18" s="45"/>
      <c r="B18" s="47" t="s">
        <v>100</v>
      </c>
      <c r="C18" s="47" t="s">
        <v>98</v>
      </c>
      <c r="D18" s="47" t="s">
        <v>98</v>
      </c>
      <c r="E18" s="47" t="s">
        <v>214</v>
      </c>
      <c r="F18" s="50" t="s">
        <v>104</v>
      </c>
      <c r="G18" s="23" t="n">
        <v>106.9</v>
      </c>
      <c r="H18" s="51" t="n">
        <v>106.9</v>
      </c>
      <c r="I18" s="51"/>
      <c r="J18" s="24"/>
    </row>
    <row r="19" s="5" customFormat="true" ht="19.9" hidden="false" customHeight="true" outlineLevel="0" collapsed="false">
      <c r="A19" s="45"/>
      <c r="B19" s="47" t="s">
        <v>94</v>
      </c>
      <c r="C19" s="47" t="s">
        <v>105</v>
      </c>
      <c r="D19" s="47" t="s">
        <v>101</v>
      </c>
      <c r="E19" s="47" t="s">
        <v>214</v>
      </c>
      <c r="F19" s="50" t="s">
        <v>106</v>
      </c>
      <c r="G19" s="23" t="n">
        <v>3</v>
      </c>
      <c r="H19" s="51" t="n">
        <v>3</v>
      </c>
      <c r="I19" s="51"/>
      <c r="J19" s="24"/>
    </row>
    <row r="20" s="5" customFormat="true" ht="19.9" hidden="false" customHeight="true" outlineLevel="0" collapsed="false">
      <c r="A20" s="45"/>
      <c r="B20" s="47" t="s">
        <v>90</v>
      </c>
      <c r="C20" s="47" t="s">
        <v>91</v>
      </c>
      <c r="D20" s="47" t="s">
        <v>84</v>
      </c>
      <c r="E20" s="47" t="s">
        <v>214</v>
      </c>
      <c r="F20" s="50" t="s">
        <v>107</v>
      </c>
      <c r="G20" s="23" t="n">
        <v>24.53</v>
      </c>
      <c r="H20" s="51" t="n">
        <v>24.53</v>
      </c>
      <c r="I20" s="51"/>
      <c r="J20" s="24"/>
    </row>
    <row r="21" s="5" customFormat="true" ht="19.9" hidden="false" customHeight="true" outlineLevel="0" collapsed="false">
      <c r="A21" s="45"/>
      <c r="B21" s="47" t="s">
        <v>90</v>
      </c>
      <c r="C21" s="47" t="s">
        <v>91</v>
      </c>
      <c r="D21" s="47" t="s">
        <v>88</v>
      </c>
      <c r="E21" s="47" t="s">
        <v>214</v>
      </c>
      <c r="F21" s="50" t="s">
        <v>108</v>
      </c>
      <c r="G21" s="23" t="n">
        <v>16.63</v>
      </c>
      <c r="H21" s="51" t="n">
        <v>16.63</v>
      </c>
      <c r="I21" s="51"/>
      <c r="J21" s="24"/>
    </row>
    <row r="22" s="5" customFormat="true" ht="19.9" hidden="false" customHeight="true" outlineLevel="0" collapsed="false">
      <c r="A22" s="45"/>
      <c r="B22" s="47" t="s">
        <v>83</v>
      </c>
      <c r="C22" s="47" t="s">
        <v>84</v>
      </c>
      <c r="D22" s="47" t="s">
        <v>109</v>
      </c>
      <c r="E22" s="47" t="s">
        <v>214</v>
      </c>
      <c r="F22" s="50" t="s">
        <v>110</v>
      </c>
      <c r="G22" s="23" t="n">
        <v>4</v>
      </c>
      <c r="H22" s="51"/>
      <c r="I22" s="51" t="n">
        <v>4</v>
      </c>
      <c r="J22" s="24"/>
    </row>
    <row r="23" s="5" customFormat="true" ht="19.9" hidden="false" customHeight="true" outlineLevel="0" collapsed="false">
      <c r="A23" s="45"/>
      <c r="B23" s="47" t="s">
        <v>94</v>
      </c>
      <c r="C23" s="47" t="s">
        <v>84</v>
      </c>
      <c r="D23" s="47" t="s">
        <v>85</v>
      </c>
      <c r="E23" s="47" t="s">
        <v>214</v>
      </c>
      <c r="F23" s="50" t="s">
        <v>111</v>
      </c>
      <c r="G23" s="23" t="n">
        <v>15.5</v>
      </c>
      <c r="H23" s="51" t="n">
        <v>13.5</v>
      </c>
      <c r="I23" s="51" t="n">
        <v>2</v>
      </c>
      <c r="J23" s="24"/>
    </row>
    <row r="24" s="5" customFormat="true" ht="19.9" hidden="false" customHeight="true" outlineLevel="0" collapsed="false">
      <c r="A24" s="45"/>
      <c r="B24" s="47" t="s">
        <v>112</v>
      </c>
      <c r="C24" s="47" t="s">
        <v>88</v>
      </c>
      <c r="D24" s="47" t="s">
        <v>101</v>
      </c>
      <c r="E24" s="47" t="s">
        <v>214</v>
      </c>
      <c r="F24" s="50" t="s">
        <v>113</v>
      </c>
      <c r="G24" s="23" t="n">
        <v>1.8</v>
      </c>
      <c r="H24" s="51" t="n">
        <v>1.8</v>
      </c>
      <c r="I24" s="51"/>
      <c r="J24" s="24"/>
    </row>
    <row r="25" s="5" customFormat="true" ht="19.9" hidden="false" customHeight="true" outlineLevel="0" collapsed="false">
      <c r="A25" s="45"/>
      <c r="B25" s="47" t="s">
        <v>94</v>
      </c>
      <c r="C25" s="47" t="s">
        <v>91</v>
      </c>
      <c r="D25" s="47" t="s">
        <v>101</v>
      </c>
      <c r="E25" s="47" t="s">
        <v>214</v>
      </c>
      <c r="F25" s="50" t="s">
        <v>114</v>
      </c>
      <c r="G25" s="23" t="n">
        <v>8</v>
      </c>
      <c r="H25" s="51" t="n">
        <v>8</v>
      </c>
      <c r="I25" s="51"/>
      <c r="J25" s="24"/>
    </row>
    <row r="26" s="5" customFormat="true" ht="19.9" hidden="false" customHeight="true" outlineLevel="0" collapsed="false">
      <c r="A26" s="45"/>
      <c r="B26" s="47" t="s">
        <v>83</v>
      </c>
      <c r="C26" s="47" t="s">
        <v>101</v>
      </c>
      <c r="D26" s="47" t="s">
        <v>101</v>
      </c>
      <c r="E26" s="47" t="s">
        <v>214</v>
      </c>
      <c r="F26" s="50" t="s">
        <v>115</v>
      </c>
      <c r="G26" s="23" t="n">
        <v>25</v>
      </c>
      <c r="H26" s="51"/>
      <c r="I26" s="51" t="n">
        <v>25</v>
      </c>
      <c r="J26" s="24"/>
    </row>
    <row r="27" s="5" customFormat="true" ht="8.5" hidden="false" customHeight="true" outlineLevel="0" collapsed="false">
      <c r="A27" s="52"/>
      <c r="B27" s="53"/>
      <c r="C27" s="53"/>
      <c r="D27" s="53"/>
      <c r="E27" s="53"/>
      <c r="F27" s="52"/>
      <c r="G27" s="52"/>
      <c r="H27" s="52"/>
      <c r="I27" s="52"/>
      <c r="J27" s="65"/>
    </row>
  </sheetData>
  <mergeCells count="12">
    <mergeCell ref="B1:D1"/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26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8125" defaultRowHeight="14.25" zeroHeight="false" outlineLevelRow="0" outlineLevelCol="0"/>
  <cols>
    <col collapsed="false" customWidth="true" hidden="false" outlineLevel="0" max="1" min="1" style="5" width="1.66"/>
    <col collapsed="false" customWidth="true" hidden="false" outlineLevel="0" max="3" min="2" style="5" width="6.7"/>
    <col collapsed="false" customWidth="true" hidden="false" outlineLevel="0" max="4" min="4" style="5" width="17.89"/>
    <col collapsed="false" customWidth="true" hidden="false" outlineLevel="0" max="5" min="5" style="5" width="44.76"/>
    <col collapsed="false" customWidth="true" hidden="false" outlineLevel="0" max="8" min="6" style="5" width="17.89"/>
    <col collapsed="false" customWidth="true" hidden="false" outlineLevel="0" max="9" min="9" style="5" width="1.66"/>
    <col collapsed="false" customWidth="false" hidden="false" outlineLevel="0" max="257" min="10" style="5" width="9.81"/>
  </cols>
  <sheetData>
    <row r="1" s="5" customFormat="true" ht="14.3" hidden="false" customHeight="true" outlineLevel="0" collapsed="false">
      <c r="A1" s="7"/>
      <c r="B1" s="7"/>
      <c r="C1" s="7"/>
      <c r="D1" s="8"/>
      <c r="E1" s="8"/>
      <c r="F1" s="39"/>
      <c r="G1" s="39"/>
      <c r="H1" s="41" t="s">
        <v>215</v>
      </c>
      <c r="I1" s="20"/>
    </row>
    <row r="2" s="5" customFormat="true" ht="19.9" hidden="false" customHeight="true" outlineLevel="0" collapsed="false">
      <c r="A2" s="39"/>
      <c r="B2" s="12" t="s">
        <v>216</v>
      </c>
      <c r="C2" s="12"/>
      <c r="D2" s="12"/>
      <c r="E2" s="12"/>
      <c r="F2" s="12"/>
      <c r="G2" s="12"/>
      <c r="H2" s="12"/>
      <c r="I2" s="20"/>
    </row>
    <row r="3" s="5" customFormat="true" ht="17.05" hidden="false" customHeight="true" outlineLevel="0" collapsed="false">
      <c r="A3" s="42"/>
      <c r="B3" s="14" t="s">
        <v>4</v>
      </c>
      <c r="C3" s="14"/>
      <c r="D3" s="14"/>
      <c r="E3" s="14"/>
      <c r="G3" s="42"/>
      <c r="H3" s="60" t="s">
        <v>5</v>
      </c>
      <c r="I3" s="20"/>
    </row>
    <row r="4" s="5" customFormat="true" ht="21.35" hidden="false" customHeight="true" outlineLevel="0" collapsed="false">
      <c r="A4" s="21"/>
      <c r="B4" s="19" t="s">
        <v>8</v>
      </c>
      <c r="C4" s="19"/>
      <c r="D4" s="19"/>
      <c r="E4" s="19"/>
      <c r="F4" s="19" t="s">
        <v>75</v>
      </c>
      <c r="G4" s="19"/>
      <c r="H4" s="19"/>
      <c r="I4" s="20"/>
    </row>
    <row r="5" s="5" customFormat="true" ht="21.35" hidden="false" customHeight="true" outlineLevel="0" collapsed="false">
      <c r="A5" s="21"/>
      <c r="B5" s="19" t="s">
        <v>79</v>
      </c>
      <c r="C5" s="19"/>
      <c r="D5" s="19" t="s">
        <v>68</v>
      </c>
      <c r="E5" s="19" t="s">
        <v>69</v>
      </c>
      <c r="F5" s="19" t="s">
        <v>57</v>
      </c>
      <c r="G5" s="19" t="s">
        <v>217</v>
      </c>
      <c r="H5" s="19" t="s">
        <v>218</v>
      </c>
      <c r="I5" s="20"/>
    </row>
    <row r="6" s="5" customFormat="true" ht="21.35" hidden="false" customHeight="true" outlineLevel="0" collapsed="false">
      <c r="A6" s="57"/>
      <c r="B6" s="19" t="s">
        <v>80</v>
      </c>
      <c r="C6" s="19" t="s">
        <v>81</v>
      </c>
      <c r="D6" s="19"/>
      <c r="E6" s="19"/>
      <c r="F6" s="19"/>
      <c r="G6" s="19"/>
      <c r="H6" s="19"/>
      <c r="I6" s="20"/>
    </row>
    <row r="7" s="5" customFormat="true" ht="19.9" hidden="false" customHeight="true" outlineLevel="0" collapsed="false">
      <c r="A7" s="21"/>
      <c r="B7" s="34"/>
      <c r="C7" s="34"/>
      <c r="D7" s="34"/>
      <c r="E7" s="34" t="s">
        <v>70</v>
      </c>
      <c r="F7" s="27" t="n">
        <v>1407.28</v>
      </c>
      <c r="G7" s="27" t="n">
        <v>1303.89</v>
      </c>
      <c r="H7" s="27" t="n">
        <v>103.39</v>
      </c>
      <c r="I7" s="20"/>
    </row>
    <row r="8" s="5" customFormat="true" ht="19.9" hidden="false" customHeight="true" outlineLevel="0" collapsed="false">
      <c r="A8" s="21"/>
      <c r="B8" s="61"/>
      <c r="C8" s="61"/>
      <c r="D8" s="63"/>
      <c r="E8" s="22"/>
      <c r="F8" s="23" t="n">
        <v>1407.28</v>
      </c>
      <c r="G8" s="23" t="n">
        <v>1303.89</v>
      </c>
      <c r="H8" s="23" t="n">
        <v>103.39</v>
      </c>
      <c r="I8" s="20"/>
    </row>
    <row r="9" s="5" customFormat="true" ht="19.9" hidden="false" customHeight="true" outlineLevel="0" collapsed="false">
      <c r="A9" s="21"/>
      <c r="B9" s="61"/>
      <c r="C9" s="61"/>
      <c r="D9" s="63" t="s">
        <v>71</v>
      </c>
      <c r="E9" s="22" t="s">
        <v>72</v>
      </c>
      <c r="F9" s="23" t="n">
        <v>1407.28</v>
      </c>
      <c r="G9" s="23" t="n">
        <v>1303.89</v>
      </c>
      <c r="H9" s="23" t="n">
        <v>103.39</v>
      </c>
      <c r="I9" s="20"/>
    </row>
    <row r="10" s="5" customFormat="true" ht="19.9" hidden="false" customHeight="true" outlineLevel="0" collapsed="false">
      <c r="A10" s="21"/>
      <c r="B10" s="61"/>
      <c r="C10" s="61"/>
      <c r="D10" s="63" t="s">
        <v>219</v>
      </c>
      <c r="E10" s="22" t="s">
        <v>220</v>
      </c>
      <c r="F10" s="23" t="n">
        <v>120.72</v>
      </c>
      <c r="G10" s="23" t="n">
        <v>32.33</v>
      </c>
      <c r="H10" s="23" t="n">
        <v>88.39</v>
      </c>
      <c r="I10" s="20"/>
    </row>
    <row r="11" s="5" customFormat="true" ht="19.9" hidden="false" customHeight="true" outlineLevel="0" collapsed="false">
      <c r="A11" s="21"/>
      <c r="B11" s="62" t="s">
        <v>219</v>
      </c>
      <c r="C11" s="62" t="s">
        <v>221</v>
      </c>
      <c r="D11" s="63" t="s">
        <v>222</v>
      </c>
      <c r="E11" s="22" t="s">
        <v>223</v>
      </c>
      <c r="F11" s="23" t="n">
        <v>9</v>
      </c>
      <c r="G11" s="23"/>
      <c r="H11" s="23" t="n">
        <v>9</v>
      </c>
      <c r="I11" s="20"/>
    </row>
    <row r="12" s="5" customFormat="true" ht="19.9" hidden="false" customHeight="true" outlineLevel="0" collapsed="false">
      <c r="B12" s="62" t="s">
        <v>219</v>
      </c>
      <c r="C12" s="62" t="s">
        <v>224</v>
      </c>
      <c r="D12" s="63" t="s">
        <v>225</v>
      </c>
      <c r="E12" s="22" t="s">
        <v>226</v>
      </c>
      <c r="F12" s="23" t="n">
        <v>3</v>
      </c>
      <c r="G12" s="23"/>
      <c r="H12" s="23" t="n">
        <v>3</v>
      </c>
      <c r="I12" s="20"/>
    </row>
    <row r="13" s="5" customFormat="true" ht="19.9" hidden="false" customHeight="true" outlineLevel="0" collapsed="false">
      <c r="B13" s="62" t="s">
        <v>219</v>
      </c>
      <c r="C13" s="62" t="s">
        <v>101</v>
      </c>
      <c r="D13" s="63" t="s">
        <v>227</v>
      </c>
      <c r="E13" s="22" t="s">
        <v>228</v>
      </c>
      <c r="F13" s="23" t="n">
        <v>2.2</v>
      </c>
      <c r="G13" s="23"/>
      <c r="H13" s="23" t="n">
        <v>2.2</v>
      </c>
      <c r="I13" s="20"/>
    </row>
    <row r="14" s="5" customFormat="true" ht="19.9" hidden="false" customHeight="true" outlineLevel="0" collapsed="false">
      <c r="B14" s="62" t="s">
        <v>219</v>
      </c>
      <c r="C14" s="62" t="s">
        <v>229</v>
      </c>
      <c r="D14" s="63" t="s">
        <v>230</v>
      </c>
      <c r="E14" s="22" t="s">
        <v>231</v>
      </c>
      <c r="F14" s="23" t="n">
        <v>5.47</v>
      </c>
      <c r="G14" s="23"/>
      <c r="H14" s="23" t="n">
        <v>5.47</v>
      </c>
      <c r="I14" s="20"/>
    </row>
    <row r="15" s="5" customFormat="true" ht="19.9" hidden="false" customHeight="true" outlineLevel="0" collapsed="false">
      <c r="B15" s="62" t="s">
        <v>219</v>
      </c>
      <c r="C15" s="62" t="s">
        <v>91</v>
      </c>
      <c r="D15" s="63" t="s">
        <v>232</v>
      </c>
      <c r="E15" s="22" t="s">
        <v>233</v>
      </c>
      <c r="F15" s="23" t="n">
        <v>29.4</v>
      </c>
      <c r="G15" s="23"/>
      <c r="H15" s="23" t="n">
        <v>29.4</v>
      </c>
      <c r="I15" s="20"/>
    </row>
    <row r="16" s="5" customFormat="true" ht="19.9" hidden="false" customHeight="true" outlineLevel="0" collapsed="false">
      <c r="B16" s="62" t="s">
        <v>219</v>
      </c>
      <c r="C16" s="62" t="s">
        <v>97</v>
      </c>
      <c r="D16" s="63" t="s">
        <v>234</v>
      </c>
      <c r="E16" s="22" t="s">
        <v>235</v>
      </c>
      <c r="F16" s="23" t="n">
        <v>6</v>
      </c>
      <c r="G16" s="23"/>
      <c r="H16" s="23" t="n">
        <v>6</v>
      </c>
      <c r="I16" s="20"/>
    </row>
    <row r="17" s="5" customFormat="true" ht="19.9" hidden="false" customHeight="true" outlineLevel="0" collapsed="false">
      <c r="B17" s="62" t="s">
        <v>219</v>
      </c>
      <c r="C17" s="62" t="s">
        <v>84</v>
      </c>
      <c r="D17" s="63" t="s">
        <v>236</v>
      </c>
      <c r="E17" s="22" t="s">
        <v>237</v>
      </c>
      <c r="F17" s="23" t="n">
        <v>21</v>
      </c>
      <c r="G17" s="23"/>
      <c r="H17" s="23" t="n">
        <v>21</v>
      </c>
      <c r="I17" s="20"/>
    </row>
    <row r="18" s="5" customFormat="true" ht="19.9" hidden="false" customHeight="true" outlineLevel="0" collapsed="false">
      <c r="B18" s="62" t="s">
        <v>219</v>
      </c>
      <c r="C18" s="62" t="s">
        <v>238</v>
      </c>
      <c r="D18" s="63" t="s">
        <v>239</v>
      </c>
      <c r="E18" s="22" t="s">
        <v>240</v>
      </c>
      <c r="F18" s="23" t="n">
        <v>32.33</v>
      </c>
      <c r="G18" s="23" t="n">
        <v>32.33</v>
      </c>
      <c r="H18" s="23"/>
      <c r="I18" s="20"/>
    </row>
    <row r="19" s="5" customFormat="true" ht="19.9" hidden="false" customHeight="true" outlineLevel="0" collapsed="false">
      <c r="B19" s="62" t="s">
        <v>219</v>
      </c>
      <c r="C19" s="62" t="s">
        <v>98</v>
      </c>
      <c r="D19" s="63" t="s">
        <v>241</v>
      </c>
      <c r="E19" s="22" t="s">
        <v>242</v>
      </c>
      <c r="F19" s="23" t="n">
        <v>1.5</v>
      </c>
      <c r="G19" s="23"/>
      <c r="H19" s="23" t="n">
        <v>1.5</v>
      </c>
      <c r="I19" s="20"/>
    </row>
    <row r="20" s="5" customFormat="true" ht="19.9" hidden="false" customHeight="true" outlineLevel="0" collapsed="false">
      <c r="B20" s="62" t="s">
        <v>219</v>
      </c>
      <c r="C20" s="62" t="s">
        <v>118</v>
      </c>
      <c r="D20" s="63" t="s">
        <v>243</v>
      </c>
      <c r="E20" s="22" t="s">
        <v>244</v>
      </c>
      <c r="F20" s="23" t="n">
        <v>1.92</v>
      </c>
      <c r="G20" s="23"/>
      <c r="H20" s="23" t="n">
        <v>1.92</v>
      </c>
      <c r="I20" s="20"/>
    </row>
    <row r="21" s="5" customFormat="true" ht="19.9" hidden="false" customHeight="true" outlineLevel="0" collapsed="false">
      <c r="B21" s="62" t="s">
        <v>219</v>
      </c>
      <c r="C21" s="62" t="s">
        <v>105</v>
      </c>
      <c r="D21" s="63" t="s">
        <v>245</v>
      </c>
      <c r="E21" s="22" t="s">
        <v>246</v>
      </c>
      <c r="F21" s="23" t="n">
        <v>3</v>
      </c>
      <c r="G21" s="23"/>
      <c r="H21" s="23" t="n">
        <v>3</v>
      </c>
      <c r="I21" s="20"/>
    </row>
    <row r="22" s="5" customFormat="true" ht="19.9" hidden="false" customHeight="true" outlineLevel="0" collapsed="false">
      <c r="B22" s="62" t="s">
        <v>219</v>
      </c>
      <c r="C22" s="62" t="s">
        <v>247</v>
      </c>
      <c r="D22" s="63" t="s">
        <v>248</v>
      </c>
      <c r="E22" s="22" t="s">
        <v>249</v>
      </c>
      <c r="F22" s="23" t="n">
        <v>0.6</v>
      </c>
      <c r="G22" s="23"/>
      <c r="H22" s="23" t="n">
        <v>0.6</v>
      </c>
      <c r="I22" s="20"/>
    </row>
    <row r="23" s="5" customFormat="true" ht="19.9" hidden="false" customHeight="true" outlineLevel="0" collapsed="false">
      <c r="B23" s="62" t="s">
        <v>219</v>
      </c>
      <c r="C23" s="62" t="s">
        <v>250</v>
      </c>
      <c r="D23" s="63" t="s">
        <v>251</v>
      </c>
      <c r="E23" s="22" t="s">
        <v>252</v>
      </c>
      <c r="F23" s="23" t="n">
        <v>5.3</v>
      </c>
      <c r="G23" s="23"/>
      <c r="H23" s="23" t="n">
        <v>5.3</v>
      </c>
      <c r="I23" s="20"/>
    </row>
    <row r="24" s="5" customFormat="true" ht="19.9" hidden="false" customHeight="true" outlineLevel="0" collapsed="false">
      <c r="B24" s="61"/>
      <c r="C24" s="61"/>
      <c r="D24" s="63" t="s">
        <v>191</v>
      </c>
      <c r="E24" s="22" t="s">
        <v>253</v>
      </c>
      <c r="F24" s="23" t="n">
        <v>787.01</v>
      </c>
      <c r="G24" s="23" t="n">
        <v>787.01</v>
      </c>
      <c r="H24" s="23"/>
      <c r="I24" s="20"/>
    </row>
    <row r="25" s="5" customFormat="true" ht="19.9" hidden="false" customHeight="true" outlineLevel="0" collapsed="false">
      <c r="A25" s="21"/>
      <c r="B25" s="62" t="s">
        <v>191</v>
      </c>
      <c r="C25" s="62" t="s">
        <v>224</v>
      </c>
      <c r="D25" s="63" t="s">
        <v>254</v>
      </c>
      <c r="E25" s="22" t="s">
        <v>255</v>
      </c>
      <c r="F25" s="23" t="n">
        <v>65.61</v>
      </c>
      <c r="G25" s="23" t="n">
        <v>65.61</v>
      </c>
      <c r="H25" s="23"/>
      <c r="I25" s="20"/>
    </row>
    <row r="26" s="5" customFormat="true" ht="19.9" hidden="false" customHeight="true" outlineLevel="0" collapsed="false">
      <c r="B26" s="62" t="s">
        <v>191</v>
      </c>
      <c r="C26" s="62" t="s">
        <v>91</v>
      </c>
      <c r="D26" s="63" t="s">
        <v>256</v>
      </c>
      <c r="E26" s="22" t="s">
        <v>257</v>
      </c>
      <c r="F26" s="23" t="n">
        <v>18.76</v>
      </c>
      <c r="G26" s="23" t="n">
        <v>18.76</v>
      </c>
      <c r="H26" s="23"/>
      <c r="I26" s="20"/>
    </row>
    <row r="27" s="5" customFormat="true" ht="19.9" hidden="false" customHeight="true" outlineLevel="0" collapsed="false">
      <c r="B27" s="62" t="s">
        <v>191</v>
      </c>
      <c r="C27" s="62" t="s">
        <v>84</v>
      </c>
      <c r="D27" s="63" t="s">
        <v>258</v>
      </c>
      <c r="E27" s="22" t="s">
        <v>259</v>
      </c>
      <c r="F27" s="23" t="n">
        <v>317.38</v>
      </c>
      <c r="G27" s="23" t="n">
        <v>317.38</v>
      </c>
      <c r="H27" s="23"/>
      <c r="I27" s="20"/>
    </row>
    <row r="28" s="5" customFormat="true" ht="19.9" hidden="false" customHeight="true" outlineLevel="0" collapsed="false">
      <c r="B28" s="62" t="s">
        <v>191</v>
      </c>
      <c r="C28" s="62" t="s">
        <v>192</v>
      </c>
      <c r="D28" s="63" t="s">
        <v>260</v>
      </c>
      <c r="E28" s="22" t="s">
        <v>261</v>
      </c>
      <c r="F28" s="23" t="n">
        <v>8.98</v>
      </c>
      <c r="G28" s="23" t="n">
        <v>8.98</v>
      </c>
      <c r="H28" s="23"/>
      <c r="I28" s="20"/>
    </row>
    <row r="29" s="5" customFormat="true" ht="19.9" hidden="false" customHeight="true" outlineLevel="0" collapsed="false">
      <c r="A29" s="21"/>
      <c r="B29" s="62" t="s">
        <v>191</v>
      </c>
      <c r="C29" s="62" t="s">
        <v>192</v>
      </c>
      <c r="D29" s="63" t="s">
        <v>262</v>
      </c>
      <c r="E29" s="22" t="s">
        <v>263</v>
      </c>
      <c r="F29" s="23" t="n">
        <v>1.66</v>
      </c>
      <c r="G29" s="23" t="n">
        <v>1.66</v>
      </c>
      <c r="H29" s="23"/>
      <c r="I29" s="20"/>
    </row>
    <row r="30" s="5" customFormat="true" ht="19.9" hidden="false" customHeight="true" outlineLevel="0" collapsed="false">
      <c r="A30" s="21"/>
      <c r="B30" s="62" t="s">
        <v>191</v>
      </c>
      <c r="C30" s="62" t="s">
        <v>192</v>
      </c>
      <c r="D30" s="63" t="s">
        <v>264</v>
      </c>
      <c r="E30" s="22" t="s">
        <v>265</v>
      </c>
      <c r="F30" s="23" t="n">
        <v>1.17</v>
      </c>
      <c r="G30" s="23" t="n">
        <v>1.17</v>
      </c>
      <c r="H30" s="23"/>
      <c r="I30" s="20"/>
    </row>
    <row r="31" s="5" customFormat="true" ht="19.9" hidden="false" customHeight="true" outlineLevel="0" collapsed="false">
      <c r="A31" s="21"/>
      <c r="B31" s="62" t="s">
        <v>191</v>
      </c>
      <c r="C31" s="62" t="s">
        <v>192</v>
      </c>
      <c r="D31" s="63" t="s">
        <v>266</v>
      </c>
      <c r="E31" s="22" t="s">
        <v>267</v>
      </c>
      <c r="F31" s="23" t="n">
        <v>6.15</v>
      </c>
      <c r="G31" s="23" t="n">
        <v>6.15</v>
      </c>
      <c r="H31" s="23"/>
      <c r="I31" s="20"/>
    </row>
    <row r="32" s="5" customFormat="true" ht="19.9" hidden="false" customHeight="true" outlineLevel="0" collapsed="false">
      <c r="B32" s="62" t="s">
        <v>191</v>
      </c>
      <c r="C32" s="62" t="s">
        <v>117</v>
      </c>
      <c r="D32" s="63" t="s">
        <v>268</v>
      </c>
      <c r="E32" s="22" t="s">
        <v>269</v>
      </c>
      <c r="F32" s="23" t="n">
        <v>106.9</v>
      </c>
      <c r="G32" s="23" t="n">
        <v>106.9</v>
      </c>
      <c r="H32" s="23"/>
      <c r="I32" s="20"/>
    </row>
    <row r="33" s="5" customFormat="true" ht="19.9" hidden="false" customHeight="true" outlineLevel="0" collapsed="false">
      <c r="B33" s="62" t="s">
        <v>191</v>
      </c>
      <c r="C33" s="62" t="s">
        <v>97</v>
      </c>
      <c r="D33" s="63" t="s">
        <v>270</v>
      </c>
      <c r="E33" s="22" t="s">
        <v>271</v>
      </c>
      <c r="F33" s="23" t="n">
        <v>72.09</v>
      </c>
      <c r="G33" s="23" t="n">
        <v>72.09</v>
      </c>
      <c r="H33" s="23"/>
      <c r="I33" s="20"/>
    </row>
    <row r="34" s="5" customFormat="true" ht="19.9" hidden="false" customHeight="true" outlineLevel="0" collapsed="false">
      <c r="B34" s="62" t="s">
        <v>191</v>
      </c>
      <c r="C34" s="62" t="s">
        <v>272</v>
      </c>
      <c r="D34" s="63" t="s">
        <v>273</v>
      </c>
      <c r="E34" s="22" t="s">
        <v>274</v>
      </c>
      <c r="F34" s="23" t="n">
        <v>39.98</v>
      </c>
      <c r="G34" s="23" t="n">
        <v>39.98</v>
      </c>
      <c r="H34" s="23"/>
      <c r="I34" s="20"/>
    </row>
    <row r="35" s="5" customFormat="true" ht="19.9" hidden="false" customHeight="true" outlineLevel="0" collapsed="false">
      <c r="B35" s="62" t="s">
        <v>191</v>
      </c>
      <c r="C35" s="62" t="s">
        <v>88</v>
      </c>
      <c r="D35" s="63" t="s">
        <v>275</v>
      </c>
      <c r="E35" s="22" t="s">
        <v>276</v>
      </c>
      <c r="F35" s="23" t="n">
        <v>141.65</v>
      </c>
      <c r="G35" s="23" t="n">
        <v>141.65</v>
      </c>
      <c r="H35" s="23"/>
      <c r="I35" s="20"/>
    </row>
    <row r="36" s="5" customFormat="true" ht="19.9" hidden="false" customHeight="true" outlineLevel="0" collapsed="false">
      <c r="B36" s="62" t="s">
        <v>191</v>
      </c>
      <c r="C36" s="62" t="s">
        <v>92</v>
      </c>
      <c r="D36" s="63" t="s">
        <v>277</v>
      </c>
      <c r="E36" s="22" t="s">
        <v>278</v>
      </c>
      <c r="F36" s="23" t="n">
        <v>15.66</v>
      </c>
      <c r="G36" s="23" t="n">
        <v>15.66</v>
      </c>
      <c r="H36" s="23"/>
      <c r="I36" s="20"/>
    </row>
    <row r="37" s="5" customFormat="true" ht="19.9" hidden="false" customHeight="true" outlineLevel="0" collapsed="false">
      <c r="B37" s="61"/>
      <c r="C37" s="61"/>
      <c r="D37" s="63" t="s">
        <v>279</v>
      </c>
      <c r="E37" s="22" t="s">
        <v>280</v>
      </c>
      <c r="F37" s="23" t="n">
        <v>484.56</v>
      </c>
      <c r="G37" s="23" t="n">
        <v>484.56</v>
      </c>
      <c r="H37" s="23"/>
      <c r="I37" s="20"/>
    </row>
    <row r="38" s="5" customFormat="true" ht="19.9" hidden="false" customHeight="true" outlineLevel="0" collapsed="false">
      <c r="A38" s="21"/>
      <c r="B38" s="62" t="s">
        <v>279</v>
      </c>
      <c r="C38" s="62" t="s">
        <v>98</v>
      </c>
      <c r="D38" s="63" t="s">
        <v>281</v>
      </c>
      <c r="E38" s="22" t="s">
        <v>282</v>
      </c>
      <c r="F38" s="23" t="n">
        <v>482.74</v>
      </c>
      <c r="G38" s="23" t="n">
        <v>482.74</v>
      </c>
      <c r="H38" s="23"/>
      <c r="I38" s="20"/>
    </row>
    <row r="39" s="5" customFormat="true" ht="19.9" hidden="false" customHeight="true" outlineLevel="0" collapsed="false">
      <c r="B39" s="62" t="s">
        <v>279</v>
      </c>
      <c r="C39" s="62" t="s">
        <v>283</v>
      </c>
      <c r="D39" s="63" t="s">
        <v>284</v>
      </c>
      <c r="E39" s="22" t="s">
        <v>285</v>
      </c>
      <c r="F39" s="23" t="n">
        <v>0.01</v>
      </c>
      <c r="G39" s="23" t="n">
        <v>0.01</v>
      </c>
      <c r="H39" s="23"/>
      <c r="I39" s="20"/>
    </row>
    <row r="40" s="5" customFormat="true" ht="19.9" hidden="false" customHeight="true" outlineLevel="0" collapsed="false">
      <c r="B40" s="62" t="s">
        <v>279</v>
      </c>
      <c r="C40" s="62" t="s">
        <v>101</v>
      </c>
      <c r="D40" s="63" t="s">
        <v>286</v>
      </c>
      <c r="E40" s="22" t="s">
        <v>287</v>
      </c>
      <c r="F40" s="23" t="n">
        <v>1.8</v>
      </c>
      <c r="G40" s="23" t="n">
        <v>1.8</v>
      </c>
      <c r="H40" s="23"/>
      <c r="I40" s="20"/>
    </row>
    <row r="41" s="5" customFormat="true" ht="19.9" hidden="false" customHeight="true" outlineLevel="0" collapsed="false">
      <c r="B41" s="61"/>
      <c r="C41" s="61"/>
      <c r="D41" s="63" t="s">
        <v>288</v>
      </c>
      <c r="E41" s="22" t="s">
        <v>155</v>
      </c>
      <c r="F41" s="23" t="n">
        <v>15</v>
      </c>
      <c r="G41" s="23"/>
      <c r="H41" s="23" t="n">
        <v>15</v>
      </c>
      <c r="I41" s="20"/>
    </row>
    <row r="42" s="5" customFormat="true" ht="19.9" hidden="false" customHeight="true" outlineLevel="0" collapsed="false">
      <c r="A42" s="21"/>
      <c r="B42" s="62" t="s">
        <v>288</v>
      </c>
      <c r="C42" s="62" t="s">
        <v>117</v>
      </c>
      <c r="D42" s="63" t="s">
        <v>289</v>
      </c>
      <c r="E42" s="22" t="s">
        <v>290</v>
      </c>
      <c r="F42" s="23" t="n">
        <v>15</v>
      </c>
      <c r="G42" s="23"/>
      <c r="H42" s="23" t="n">
        <v>15</v>
      </c>
      <c r="I42" s="20"/>
    </row>
    <row r="43" s="5" customFormat="true" ht="8.5" hidden="false" customHeight="true" outlineLevel="0" collapsed="false">
      <c r="A43" s="52"/>
      <c r="B43" s="52"/>
      <c r="C43" s="52"/>
      <c r="D43" s="64"/>
      <c r="E43" s="52"/>
      <c r="F43" s="52"/>
      <c r="G43" s="52"/>
      <c r="H43" s="52"/>
      <c r="I43" s="58"/>
    </row>
  </sheetData>
  <mergeCells count="12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  <mergeCell ref="A29:A31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65536"/>
    </sheetView>
  </sheetViews>
  <sheetFormatPr defaultColWidth="9.8125" defaultRowHeight="14.25" zeroHeight="false" outlineLevelRow="0" outlineLevelCol="0"/>
  <cols>
    <col collapsed="false" customWidth="true" hidden="false" outlineLevel="0" max="1" min="1" style="5" width="1.66"/>
    <col collapsed="false" customWidth="true" hidden="false" outlineLevel="0" max="4" min="2" style="5" width="6.7"/>
    <col collapsed="false" customWidth="true" hidden="false" outlineLevel="0" max="5" min="5" style="5" width="14.53"/>
    <col collapsed="false" customWidth="true" hidden="false" outlineLevel="0" max="6" min="6" style="5" width="44.76"/>
    <col collapsed="false" customWidth="true" hidden="false" outlineLevel="0" max="7" min="7" style="5" width="17.89"/>
    <col collapsed="false" customWidth="true" hidden="false" outlineLevel="0" max="8" min="8" style="5" width="1.66"/>
    <col collapsed="false" customWidth="true" hidden="false" outlineLevel="0" max="9" min="9" style="5" width="10.65"/>
    <col collapsed="false" customWidth="false" hidden="false" outlineLevel="0" max="257" min="10" style="5" width="9.81"/>
  </cols>
  <sheetData>
    <row r="1" s="5" customFormat="true" ht="14.3" hidden="false" customHeight="true" outlineLevel="0" collapsed="false">
      <c r="A1" s="39"/>
      <c r="B1" s="7"/>
      <c r="C1" s="7"/>
      <c r="D1" s="7"/>
      <c r="E1" s="8"/>
      <c r="F1" s="8"/>
      <c r="G1" s="41" t="s">
        <v>291</v>
      </c>
      <c r="H1" s="21"/>
    </row>
    <row r="2" s="5" customFormat="true" ht="19.9" hidden="false" customHeight="true" outlineLevel="0" collapsed="false">
      <c r="A2" s="39"/>
      <c r="B2" s="12" t="s">
        <v>292</v>
      </c>
      <c r="C2" s="12"/>
      <c r="D2" s="12"/>
      <c r="E2" s="12"/>
      <c r="F2" s="12"/>
      <c r="G2" s="12"/>
      <c r="H2" s="21" t="s">
        <v>2</v>
      </c>
    </row>
    <row r="3" s="5" customFormat="true" ht="17.05" hidden="false" customHeight="true" outlineLevel="0" collapsed="false">
      <c r="A3" s="42"/>
      <c r="B3" s="14" t="s">
        <v>4</v>
      </c>
      <c r="C3" s="14"/>
      <c r="D3" s="14"/>
      <c r="E3" s="14"/>
      <c r="F3" s="14"/>
      <c r="G3" s="16" t="s">
        <v>5</v>
      </c>
      <c r="H3" s="44"/>
    </row>
    <row r="4" s="5" customFormat="true" ht="21.35" hidden="false" customHeight="true" outlineLevel="0" collapsed="false">
      <c r="A4" s="45"/>
      <c r="B4" s="19" t="s">
        <v>79</v>
      </c>
      <c r="C4" s="19"/>
      <c r="D4" s="19"/>
      <c r="E4" s="19" t="s">
        <v>68</v>
      </c>
      <c r="F4" s="19" t="s">
        <v>69</v>
      </c>
      <c r="G4" s="19" t="s">
        <v>293</v>
      </c>
      <c r="H4" s="49"/>
    </row>
    <row r="5" s="5" customFormat="true" ht="21.35" hidden="false" customHeight="true" outlineLevel="0" collapsed="false">
      <c r="A5" s="45"/>
      <c r="B5" s="19" t="s">
        <v>80</v>
      </c>
      <c r="C5" s="19" t="s">
        <v>81</v>
      </c>
      <c r="D5" s="19" t="s">
        <v>82</v>
      </c>
      <c r="E5" s="19"/>
      <c r="F5" s="19"/>
      <c r="G5" s="19"/>
      <c r="H5" s="24"/>
    </row>
    <row r="6" s="5" customFormat="true" ht="19.9" hidden="false" customHeight="true" outlineLevel="0" collapsed="false">
      <c r="A6" s="25"/>
      <c r="B6" s="34"/>
      <c r="C6" s="34"/>
      <c r="D6" s="34"/>
      <c r="E6" s="34"/>
      <c r="F6" s="34" t="s">
        <v>70</v>
      </c>
      <c r="G6" s="27" t="n">
        <v>329.65</v>
      </c>
      <c r="H6" s="28"/>
    </row>
    <row r="7" s="5" customFormat="true" ht="19.9" hidden="false" customHeight="true" outlineLevel="0" collapsed="false">
      <c r="A7" s="45"/>
      <c r="B7" s="47"/>
      <c r="C7" s="47"/>
      <c r="D7" s="47"/>
      <c r="E7" s="47"/>
      <c r="F7" s="48"/>
      <c r="G7" s="23" t="n">
        <v>329.65</v>
      </c>
      <c r="H7" s="49"/>
    </row>
    <row r="8" s="5" customFormat="true" ht="19.9" hidden="false" customHeight="true" outlineLevel="0" collapsed="false">
      <c r="A8" s="45"/>
      <c r="B8" s="47"/>
      <c r="C8" s="47"/>
      <c r="D8" s="47"/>
      <c r="E8" s="47"/>
      <c r="F8" s="50" t="s">
        <v>72</v>
      </c>
      <c r="G8" s="23" t="n">
        <v>329.65</v>
      </c>
      <c r="H8" s="49"/>
    </row>
    <row r="9" s="5" customFormat="true" ht="19.9" hidden="false" customHeight="true" outlineLevel="0" collapsed="false">
      <c r="A9" s="45"/>
      <c r="B9" s="47"/>
      <c r="C9" s="47"/>
      <c r="D9" s="47"/>
      <c r="E9" s="47"/>
      <c r="F9" s="50" t="s">
        <v>95</v>
      </c>
      <c r="G9" s="23" t="n">
        <v>34.69</v>
      </c>
      <c r="H9" s="24"/>
    </row>
    <row r="10" s="5" customFormat="true" ht="19.9" hidden="false" customHeight="true" outlineLevel="0" collapsed="false">
      <c r="A10" s="45"/>
      <c r="B10" s="47" t="s">
        <v>94</v>
      </c>
      <c r="C10" s="47" t="s">
        <v>92</v>
      </c>
      <c r="D10" s="47" t="s">
        <v>88</v>
      </c>
      <c r="E10" s="47" t="s">
        <v>71</v>
      </c>
      <c r="F10" s="66" t="s">
        <v>294</v>
      </c>
      <c r="G10" s="51" t="n">
        <v>4</v>
      </c>
      <c r="H10" s="24"/>
    </row>
    <row r="11" s="5" customFormat="true" ht="19.9" hidden="false" customHeight="true" outlineLevel="0" collapsed="false">
      <c r="A11" s="45"/>
      <c r="B11" s="47" t="s">
        <v>94</v>
      </c>
      <c r="C11" s="47" t="s">
        <v>92</v>
      </c>
      <c r="D11" s="47" t="s">
        <v>88</v>
      </c>
      <c r="E11" s="47" t="s">
        <v>71</v>
      </c>
      <c r="F11" s="66" t="s">
        <v>295</v>
      </c>
      <c r="G11" s="51" t="n">
        <v>3</v>
      </c>
      <c r="H11" s="24"/>
    </row>
    <row r="12" s="5" customFormat="true" ht="19.9" hidden="false" customHeight="true" outlineLevel="0" collapsed="false">
      <c r="A12" s="45"/>
      <c r="B12" s="47" t="s">
        <v>94</v>
      </c>
      <c r="C12" s="47" t="s">
        <v>92</v>
      </c>
      <c r="D12" s="47" t="s">
        <v>88</v>
      </c>
      <c r="E12" s="47" t="s">
        <v>71</v>
      </c>
      <c r="F12" s="66" t="s">
        <v>296</v>
      </c>
      <c r="G12" s="51" t="n">
        <v>6</v>
      </c>
      <c r="H12" s="24"/>
    </row>
    <row r="13" s="5" customFormat="true" ht="19.9" hidden="false" customHeight="true" outlineLevel="0" collapsed="false">
      <c r="A13" s="45"/>
      <c r="B13" s="47" t="s">
        <v>94</v>
      </c>
      <c r="C13" s="47" t="s">
        <v>92</v>
      </c>
      <c r="D13" s="47" t="s">
        <v>88</v>
      </c>
      <c r="E13" s="47" t="s">
        <v>71</v>
      </c>
      <c r="F13" s="66" t="s">
        <v>297</v>
      </c>
      <c r="G13" s="51" t="n">
        <v>3.25</v>
      </c>
      <c r="H13" s="24"/>
    </row>
    <row r="14" s="5" customFormat="true" ht="19.9" hidden="false" customHeight="true" outlineLevel="0" collapsed="false">
      <c r="A14" s="45"/>
      <c r="B14" s="47" t="s">
        <v>94</v>
      </c>
      <c r="C14" s="47" t="s">
        <v>92</v>
      </c>
      <c r="D14" s="47" t="s">
        <v>88</v>
      </c>
      <c r="E14" s="47" t="s">
        <v>71</v>
      </c>
      <c r="F14" s="66" t="s">
        <v>298</v>
      </c>
      <c r="G14" s="51" t="n">
        <v>10</v>
      </c>
      <c r="H14" s="24"/>
    </row>
    <row r="15" s="5" customFormat="true" ht="19.9" hidden="false" customHeight="true" outlineLevel="0" collapsed="false">
      <c r="A15" s="45"/>
      <c r="B15" s="47" t="s">
        <v>94</v>
      </c>
      <c r="C15" s="47" t="s">
        <v>92</v>
      </c>
      <c r="D15" s="47" t="s">
        <v>88</v>
      </c>
      <c r="E15" s="47" t="s">
        <v>71</v>
      </c>
      <c r="F15" s="66" t="s">
        <v>299</v>
      </c>
      <c r="G15" s="51" t="n">
        <v>7.44</v>
      </c>
      <c r="H15" s="24"/>
    </row>
    <row r="16" s="5" customFormat="true" ht="19.9" hidden="false" customHeight="true" outlineLevel="0" collapsed="false">
      <c r="A16" s="45"/>
      <c r="B16" s="47" t="s">
        <v>94</v>
      </c>
      <c r="C16" s="47" t="s">
        <v>92</v>
      </c>
      <c r="D16" s="47" t="s">
        <v>88</v>
      </c>
      <c r="E16" s="47" t="s">
        <v>71</v>
      </c>
      <c r="F16" s="66" t="s">
        <v>300</v>
      </c>
      <c r="G16" s="51" t="n">
        <v>1</v>
      </c>
      <c r="H16" s="24"/>
    </row>
    <row r="17" s="5" customFormat="true" ht="19.9" hidden="false" customHeight="true" outlineLevel="0" collapsed="false">
      <c r="B17" s="47"/>
      <c r="C17" s="47"/>
      <c r="D17" s="47"/>
      <c r="E17" s="47"/>
      <c r="F17" s="50" t="s">
        <v>103</v>
      </c>
      <c r="G17" s="23" t="n">
        <v>62.46</v>
      </c>
      <c r="H17" s="24"/>
    </row>
    <row r="18" s="5" customFormat="true" ht="19.9" hidden="false" customHeight="true" outlineLevel="0" collapsed="false">
      <c r="A18" s="45"/>
      <c r="B18" s="47" t="s">
        <v>83</v>
      </c>
      <c r="C18" s="47" t="s">
        <v>98</v>
      </c>
      <c r="D18" s="47" t="s">
        <v>101</v>
      </c>
      <c r="E18" s="47" t="s">
        <v>71</v>
      </c>
      <c r="F18" s="66" t="s">
        <v>301</v>
      </c>
      <c r="G18" s="51" t="n">
        <v>12</v>
      </c>
      <c r="H18" s="24"/>
    </row>
    <row r="19" s="5" customFormat="true" ht="19.9" hidden="false" customHeight="true" outlineLevel="0" collapsed="false">
      <c r="A19" s="45"/>
      <c r="B19" s="47" t="s">
        <v>83</v>
      </c>
      <c r="C19" s="47" t="s">
        <v>98</v>
      </c>
      <c r="D19" s="47" t="s">
        <v>101</v>
      </c>
      <c r="E19" s="47" t="s">
        <v>71</v>
      </c>
      <c r="F19" s="66" t="s">
        <v>302</v>
      </c>
      <c r="G19" s="51" t="n">
        <v>40</v>
      </c>
      <c r="H19" s="24"/>
    </row>
    <row r="20" s="5" customFormat="true" ht="19.9" hidden="false" customHeight="true" outlineLevel="0" collapsed="false">
      <c r="A20" s="45"/>
      <c r="B20" s="47" t="s">
        <v>83</v>
      </c>
      <c r="C20" s="47" t="s">
        <v>98</v>
      </c>
      <c r="D20" s="47" t="s">
        <v>101</v>
      </c>
      <c r="E20" s="47" t="s">
        <v>71</v>
      </c>
      <c r="F20" s="50" t="s">
        <v>303</v>
      </c>
      <c r="G20" s="51" t="n">
        <v>5</v>
      </c>
      <c r="H20" s="24"/>
    </row>
    <row r="21" s="5" customFormat="true" ht="19.9" hidden="false" customHeight="true" outlineLevel="0" collapsed="false">
      <c r="A21" s="45"/>
      <c r="B21" s="47" t="s">
        <v>83</v>
      </c>
      <c r="C21" s="47" t="s">
        <v>98</v>
      </c>
      <c r="D21" s="47" t="s">
        <v>101</v>
      </c>
      <c r="E21" s="47" t="s">
        <v>71</v>
      </c>
      <c r="F21" s="50" t="s">
        <v>304</v>
      </c>
      <c r="G21" s="51" t="n">
        <v>5.46</v>
      </c>
      <c r="H21" s="24"/>
    </row>
    <row r="22" s="5" customFormat="true" ht="19.9" hidden="false" customHeight="true" outlineLevel="0" collapsed="false">
      <c r="B22" s="47"/>
      <c r="C22" s="47"/>
      <c r="D22" s="47"/>
      <c r="E22" s="47"/>
      <c r="F22" s="50" t="s">
        <v>106</v>
      </c>
      <c r="G22" s="23" t="n">
        <v>3</v>
      </c>
      <c r="H22" s="24"/>
    </row>
    <row r="23" s="5" customFormat="true" ht="19.9" hidden="false" customHeight="true" outlineLevel="0" collapsed="false">
      <c r="A23" s="45"/>
      <c r="B23" s="47" t="s">
        <v>94</v>
      </c>
      <c r="C23" s="47" t="s">
        <v>105</v>
      </c>
      <c r="D23" s="47" t="s">
        <v>101</v>
      </c>
      <c r="E23" s="47" t="s">
        <v>71</v>
      </c>
      <c r="F23" s="66" t="s">
        <v>305</v>
      </c>
      <c r="G23" s="51" t="n">
        <v>3</v>
      </c>
      <c r="H23" s="24"/>
    </row>
    <row r="24" s="5" customFormat="true" ht="19.9" hidden="false" customHeight="true" outlineLevel="0" collapsed="false">
      <c r="B24" s="47"/>
      <c r="C24" s="47"/>
      <c r="D24" s="47"/>
      <c r="E24" s="47"/>
      <c r="F24" s="50" t="s">
        <v>110</v>
      </c>
      <c r="G24" s="23" t="n">
        <v>4</v>
      </c>
      <c r="H24" s="24"/>
    </row>
    <row r="25" s="5" customFormat="true" ht="19.9" hidden="false" customHeight="true" outlineLevel="0" collapsed="false">
      <c r="A25" s="45"/>
      <c r="B25" s="47" t="s">
        <v>83</v>
      </c>
      <c r="C25" s="47" t="s">
        <v>84</v>
      </c>
      <c r="D25" s="47" t="s">
        <v>109</v>
      </c>
      <c r="E25" s="47" t="s">
        <v>71</v>
      </c>
      <c r="F25" s="50" t="s">
        <v>306</v>
      </c>
      <c r="G25" s="51" t="n">
        <v>4</v>
      </c>
      <c r="H25" s="24"/>
    </row>
    <row r="26" s="5" customFormat="true" ht="19.9" hidden="false" customHeight="true" outlineLevel="0" collapsed="false">
      <c r="B26" s="47"/>
      <c r="C26" s="47"/>
      <c r="D26" s="47"/>
      <c r="E26" s="47"/>
      <c r="F26" s="50" t="s">
        <v>111</v>
      </c>
      <c r="G26" s="23" t="n">
        <v>15.5</v>
      </c>
      <c r="H26" s="24"/>
    </row>
    <row r="27" s="5" customFormat="true" ht="19.9" hidden="false" customHeight="true" outlineLevel="0" collapsed="false">
      <c r="A27" s="45"/>
      <c r="B27" s="47" t="s">
        <v>94</v>
      </c>
      <c r="C27" s="47" t="s">
        <v>84</v>
      </c>
      <c r="D27" s="47" t="s">
        <v>85</v>
      </c>
      <c r="E27" s="47" t="s">
        <v>71</v>
      </c>
      <c r="F27" s="50" t="s">
        <v>307</v>
      </c>
      <c r="G27" s="51" t="n">
        <v>2</v>
      </c>
      <c r="H27" s="24"/>
    </row>
    <row r="28" s="5" customFormat="true" ht="19.9" hidden="false" customHeight="true" outlineLevel="0" collapsed="false">
      <c r="A28" s="45"/>
      <c r="B28" s="47" t="s">
        <v>94</v>
      </c>
      <c r="C28" s="47" t="s">
        <v>84</v>
      </c>
      <c r="D28" s="47" t="s">
        <v>85</v>
      </c>
      <c r="E28" s="47" t="s">
        <v>71</v>
      </c>
      <c r="F28" s="66" t="s">
        <v>308</v>
      </c>
      <c r="G28" s="51" t="n">
        <v>13.5</v>
      </c>
      <c r="H28" s="24"/>
    </row>
    <row r="29" s="5" customFormat="true" ht="19.9" hidden="false" customHeight="true" outlineLevel="0" collapsed="false">
      <c r="B29" s="47"/>
      <c r="C29" s="47"/>
      <c r="D29" s="47"/>
      <c r="E29" s="47"/>
      <c r="F29" s="50" t="s">
        <v>99</v>
      </c>
      <c r="G29" s="23" t="n">
        <v>177</v>
      </c>
      <c r="H29" s="24"/>
    </row>
    <row r="30" s="5" customFormat="true" ht="19.9" hidden="false" customHeight="true" outlineLevel="0" collapsed="false">
      <c r="A30" s="45"/>
      <c r="B30" s="47" t="s">
        <v>83</v>
      </c>
      <c r="C30" s="47" t="s">
        <v>97</v>
      </c>
      <c r="D30" s="47" t="s">
        <v>98</v>
      </c>
      <c r="E30" s="47" t="s">
        <v>71</v>
      </c>
      <c r="F30" s="66" t="s">
        <v>309</v>
      </c>
      <c r="G30" s="51" t="n">
        <v>60</v>
      </c>
      <c r="H30" s="24"/>
    </row>
    <row r="31" s="5" customFormat="true" ht="19.9" hidden="false" customHeight="true" outlineLevel="0" collapsed="false">
      <c r="A31" s="45"/>
      <c r="B31" s="47" t="s">
        <v>83</v>
      </c>
      <c r="C31" s="47" t="s">
        <v>97</v>
      </c>
      <c r="D31" s="47" t="s">
        <v>98</v>
      </c>
      <c r="E31" s="47" t="s">
        <v>71</v>
      </c>
      <c r="F31" s="66" t="s">
        <v>310</v>
      </c>
      <c r="G31" s="51" t="n">
        <v>75</v>
      </c>
      <c r="H31" s="24"/>
    </row>
    <row r="32" s="5" customFormat="true" ht="19.9" hidden="false" customHeight="true" outlineLevel="0" collapsed="false">
      <c r="A32" s="45"/>
      <c r="B32" s="47" t="s">
        <v>83</v>
      </c>
      <c r="C32" s="47" t="s">
        <v>97</v>
      </c>
      <c r="D32" s="47" t="s">
        <v>98</v>
      </c>
      <c r="E32" s="47" t="s">
        <v>71</v>
      </c>
      <c r="F32" s="66" t="s">
        <v>311</v>
      </c>
      <c r="G32" s="51" t="n">
        <v>42</v>
      </c>
      <c r="H32" s="24"/>
    </row>
    <row r="33" s="5" customFormat="true" ht="19.9" hidden="false" customHeight="true" outlineLevel="0" collapsed="false">
      <c r="B33" s="47"/>
      <c r="C33" s="47"/>
      <c r="D33" s="47"/>
      <c r="E33" s="47"/>
      <c r="F33" s="50" t="s">
        <v>114</v>
      </c>
      <c r="G33" s="23" t="n">
        <v>8</v>
      </c>
      <c r="H33" s="24"/>
    </row>
    <row r="34" s="5" customFormat="true" ht="19.9" hidden="false" customHeight="true" outlineLevel="0" collapsed="false">
      <c r="A34" s="45"/>
      <c r="B34" s="47" t="s">
        <v>94</v>
      </c>
      <c r="C34" s="47" t="s">
        <v>91</v>
      </c>
      <c r="D34" s="47" t="s">
        <v>101</v>
      </c>
      <c r="E34" s="47" t="s">
        <v>71</v>
      </c>
      <c r="F34" s="66" t="s">
        <v>312</v>
      </c>
      <c r="G34" s="51" t="n">
        <v>8</v>
      </c>
      <c r="H34" s="24"/>
    </row>
    <row r="35" s="5" customFormat="true" ht="19.9" hidden="false" customHeight="true" outlineLevel="0" collapsed="false">
      <c r="B35" s="47"/>
      <c r="C35" s="47"/>
      <c r="D35" s="47"/>
      <c r="E35" s="47"/>
      <c r="F35" s="50" t="s">
        <v>115</v>
      </c>
      <c r="G35" s="23" t="n">
        <v>25</v>
      </c>
      <c r="H35" s="24"/>
    </row>
    <row r="36" s="5" customFormat="true" ht="19.9" hidden="false" customHeight="true" outlineLevel="0" collapsed="false">
      <c r="A36" s="45"/>
      <c r="B36" s="47" t="s">
        <v>83</v>
      </c>
      <c r="C36" s="47" t="s">
        <v>101</v>
      </c>
      <c r="D36" s="47" t="s">
        <v>101</v>
      </c>
      <c r="E36" s="47" t="s">
        <v>71</v>
      </c>
      <c r="F36" s="50" t="s">
        <v>313</v>
      </c>
      <c r="G36" s="51" t="n">
        <v>25</v>
      </c>
      <c r="H36" s="24"/>
    </row>
    <row r="37" s="5" customFormat="true" ht="8.5" hidden="false" customHeight="true" outlineLevel="0" collapsed="false">
      <c r="A37" s="52"/>
      <c r="B37" s="53"/>
      <c r="C37" s="53"/>
      <c r="D37" s="53"/>
      <c r="E37" s="53"/>
      <c r="F37" s="52"/>
      <c r="G37" s="52"/>
      <c r="H37" s="54"/>
    </row>
  </sheetData>
  <mergeCells count="11">
    <mergeCell ref="B1:D1"/>
    <mergeCell ref="B2:G2"/>
    <mergeCell ref="B3:F3"/>
    <mergeCell ref="B4:D4"/>
    <mergeCell ref="E4:E5"/>
    <mergeCell ref="F4:F5"/>
    <mergeCell ref="G4:G5"/>
    <mergeCell ref="A10:A16"/>
    <mergeCell ref="A18:A21"/>
    <mergeCell ref="A27:A28"/>
    <mergeCell ref="A30:A32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13:57:00Z</dcterms:created>
  <dc:creator>Apache POI</dc:creator>
  <dc:description/>
  <dc:language>en-US</dc:language>
  <cp:lastModifiedBy>炗垚晖煌</cp:lastModifiedBy>
  <dcterms:modified xsi:type="dcterms:W3CDTF">2024-12-19T12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CB580BA0BE4621803FA68F4C5FCCB5_13</vt:lpwstr>
  </property>
  <property fmtid="{D5CDD505-2E9C-101B-9397-08002B2CF9AE}" pid="3" name="KSOProductBuildVer">
    <vt:lpwstr>2052-12.1.0.19302</vt:lpwstr>
  </property>
</Properties>
</file>